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"/>
  </bookViews>
  <sheets>
    <sheet name="1業務計畫" sheetId="1" state="visible" r:id="rId2"/>
    <sheet name="2預算表" sheetId="2" state="visible" r:id="rId3"/>
    <sheet name="3業務報告" sheetId="3" state="visible" r:id="rId4"/>
    <sheet name="4平衡表" sheetId="4" state="visible" r:id="rId5"/>
    <sheet name="5餘絀表" sheetId="5" state="visible" r:id="rId6"/>
    <sheet name="6基金及餘絀變動表" sheetId="6" state="visible" r:id="rId7"/>
  </sheets>
  <definedNames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rin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3">
  <si>
    <r>
      <rPr>
        <b val="true"/>
        <sz val="16"/>
        <rFont val="Noto Sans"/>
        <family val="2"/>
      </rPr>
      <t xml:space="preserve">財團法人</t>
    </r>
    <r>
      <rPr>
        <b val="true"/>
        <u val="single"/>
        <sz val="16"/>
        <rFont val="Noto Sans"/>
        <family val="2"/>
      </rPr>
      <t xml:space="preserve"> 奇幻文化藝術</t>
    </r>
    <r>
      <rPr>
        <b val="true"/>
        <sz val="16"/>
        <rFont val="Noto Sans"/>
        <family val="2"/>
      </rPr>
      <t xml:space="preserve">基金會</t>
    </r>
  </si>
  <si>
    <t xml:space="preserve">年度業務計畫預算書</t>
  </si>
  <si>
    <t xml:space="preserve">一、計劃依據：（請填入基金會章程的宗旨）</t>
  </si>
  <si>
    <t xml:space="preserve">二、目的：（可依實際狀況或需求填寫）</t>
  </si>
  <si>
    <t xml:space="preserve">三、業務項目：（請參酌基金會章程的業務項目）</t>
  </si>
  <si>
    <t xml:space="preserve">四、實施內容：</t>
  </si>
  <si>
    <t xml:space="preserve">計畫名稱</t>
  </si>
  <si>
    <t xml:space="preserve">計畫內容</t>
  </si>
  <si>
    <t xml:space="preserve">預計經費</t>
  </si>
  <si>
    <t xml:space="preserve">預計發生日期</t>
  </si>
  <si>
    <t xml:space="preserve">備註</t>
  </si>
  <si>
    <t xml:space="preserve">開放式課程</t>
  </si>
  <si>
    <t xml:space="preserve">巡迴演講推廣、研習活動、義工訓練及翻譯計畫合作</t>
  </si>
  <si>
    <t xml:space="preserve">98/01~98/12</t>
  </si>
  <si>
    <t xml:space="preserve">人事行政費用</t>
  </si>
  <si>
    <t xml:space="preserve">人事行政等支出</t>
  </si>
  <si>
    <t xml:space="preserve">五、經費來源：</t>
  </si>
  <si>
    <t xml:space="preserve">項目</t>
  </si>
  <si>
    <t xml:space="preserve">金額</t>
  </si>
  <si>
    <t xml:space="preserve">捐贈收入</t>
  </si>
  <si>
    <t xml:space="preserve">補助收入</t>
  </si>
  <si>
    <t xml:space="preserve">利息收入</t>
  </si>
  <si>
    <t xml:space="preserve">投資收益</t>
  </si>
  <si>
    <t xml:space="preserve">租金收入</t>
  </si>
  <si>
    <t xml:space="preserve">出售資產收入</t>
  </si>
  <si>
    <t xml:space="preserve">其他收入</t>
  </si>
  <si>
    <t xml:space="preserve">填表說明：請依實際狀況或需求填寫；藍色格內數字自動算出，無需填列。</t>
  </si>
  <si>
    <t xml:space="preserve">經費收支預算表</t>
  </si>
  <si>
    <t xml:space="preserve">預算金額</t>
  </si>
  <si>
    <t xml:space="preserve">科目代號</t>
  </si>
  <si>
    <t xml:space="preserve">科目</t>
  </si>
  <si>
    <t xml:space="preserve">說明</t>
  </si>
  <si>
    <t xml:space="preserve">收    入：</t>
  </si>
  <si>
    <t xml:space="preserve">預估本年度將募得的款項</t>
  </si>
  <si>
    <t xml:space="preserve">申請政府補助以及其他單位募款</t>
  </si>
  <si>
    <t xml:space="preserve">    收入合計</t>
  </si>
  <si>
    <t xml:space="preserve">支    出：</t>
  </si>
  <si>
    <t xml:space="preserve">人事費用</t>
  </si>
  <si>
    <t xml:space="preserve">行政費用</t>
  </si>
  <si>
    <t xml:space="preserve">業務費用</t>
  </si>
  <si>
    <t xml:space="preserve">開放式課程活動及演講支出</t>
  </si>
  <si>
    <t xml:space="preserve">捐贈支出</t>
  </si>
  <si>
    <t xml:space="preserve">利息支出</t>
  </si>
  <si>
    <t xml:space="preserve">投資損失</t>
  </si>
  <si>
    <t xml:space="preserve">出售資產損失</t>
  </si>
  <si>
    <t xml:space="preserve">其他支出</t>
  </si>
  <si>
    <t xml:space="preserve">        支出合計</t>
  </si>
  <si>
    <t xml:space="preserve">稅前餘絀</t>
  </si>
  <si>
    <t xml:space="preserve">所得稅費用</t>
  </si>
  <si>
    <t xml:space="preserve">本期餘絀</t>
  </si>
  <si>
    <t xml:space="preserve">董事長：　　　　　　　　執行長：　　　　　　　　部門主管：　　　　　　　　製表人：</t>
  </si>
  <si>
    <t xml:space="preserve">填表說明：請填入空白處；藍色格內數字自動算出，無需填列。</t>
  </si>
  <si>
    <t xml:space="preserve">年度業務報告書</t>
  </si>
  <si>
    <t xml:space="preserve">二、目的：（請依實際狀況填寫）</t>
  </si>
  <si>
    <t xml:space="preserve">實際經費</t>
  </si>
  <si>
    <t xml:space="preserve">實際發生日期</t>
  </si>
  <si>
    <t xml:space="preserve">巡迴演講推廣及翻譯計畫合作</t>
  </si>
  <si>
    <t xml:space="preserve">97/01~97/12</t>
  </si>
  <si>
    <t xml:space="preserve">填表說明：請依實際狀況填寫；藍色格內數字自動算出，無需填列。</t>
  </si>
  <si>
    <r>
      <rPr>
        <sz val="16"/>
        <color rgb="FFFF0000"/>
        <rFont val="Noto Sans"/>
        <family val="2"/>
      </rPr>
      <t xml:space="preserve">（註）受託經營政府館舍之基金會，請使用「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（館）平衡表</t>
    </r>
    <r>
      <rPr>
        <sz val="16"/>
        <color rgb="FFFF0000"/>
        <rFont val="Noto Sans"/>
        <family val="2"/>
      </rPr>
      <t xml:space="preserve">」</t>
    </r>
  </si>
  <si>
    <t xml:space="preserve">平衡表</t>
  </si>
  <si>
    <t xml:space="preserve">本年度</t>
  </si>
  <si>
    <t xml:space="preserve">上年度</t>
  </si>
  <si>
    <t xml:space="preserve">差異數</t>
  </si>
  <si>
    <t xml:space="preserve">資產</t>
  </si>
  <si>
    <t xml:space="preserve">﹪</t>
  </si>
  <si>
    <t xml:space="preserve">/12/31</t>
  </si>
  <si>
    <t xml:space="preserve">流動資產</t>
  </si>
  <si>
    <t xml:space="preserve">　現金</t>
  </si>
  <si>
    <t xml:space="preserve">    銀行存款</t>
  </si>
  <si>
    <t xml:space="preserve">    短期投資</t>
  </si>
  <si>
    <t xml:space="preserve">　應收票據</t>
  </si>
  <si>
    <t xml:space="preserve">　應收帳款</t>
  </si>
  <si>
    <t xml:space="preserve">　其他應收款</t>
  </si>
  <si>
    <t xml:space="preserve">　存貨</t>
  </si>
  <si>
    <t xml:space="preserve">　預付款項</t>
  </si>
  <si>
    <t xml:space="preserve">　其他流動資產</t>
  </si>
  <si>
    <t xml:space="preserve">      流動資產小計</t>
  </si>
  <si>
    <t xml:space="preserve">基金及長期投資</t>
  </si>
  <si>
    <r>
      <rPr>
        <sz val="12"/>
        <rFont val="Noto Sans"/>
        <family val="2"/>
      </rPr>
      <t xml:space="preserve">　基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投資</t>
    </r>
    <r>
      <rPr>
        <sz val="12"/>
        <rFont val="標楷體"/>
        <family val="4"/>
        <charset val="136"/>
      </rPr>
      <t xml:space="preserve">)</t>
    </r>
  </si>
  <si>
    <t xml:space="preserve">    長期投資</t>
  </si>
  <si>
    <t xml:space="preserve">      基金及長期投資小計</t>
  </si>
  <si>
    <t xml:space="preserve">固定資產</t>
  </si>
  <si>
    <t xml:space="preserve">其他資產</t>
  </si>
  <si>
    <t xml:space="preserve">　未攤銷費用</t>
  </si>
  <si>
    <t xml:space="preserve">    存出保證金</t>
  </si>
  <si>
    <t xml:space="preserve">      其他資產小計</t>
  </si>
  <si>
    <t xml:space="preserve">資產總計</t>
  </si>
  <si>
    <t xml:space="preserve">負債、基金及餘絀</t>
  </si>
  <si>
    <t xml:space="preserve">流動負債</t>
  </si>
  <si>
    <t xml:space="preserve">　短期借款</t>
  </si>
  <si>
    <t xml:space="preserve">　應付票據</t>
  </si>
  <si>
    <t xml:space="preserve">　應付帳款</t>
  </si>
  <si>
    <t xml:space="preserve">　應付費用</t>
  </si>
  <si>
    <t xml:space="preserve">　其他應付款</t>
  </si>
  <si>
    <t xml:space="preserve">　預收款項</t>
  </si>
  <si>
    <t xml:space="preserve">　代收款項</t>
  </si>
  <si>
    <t xml:space="preserve">　其他流動負債</t>
  </si>
  <si>
    <t xml:space="preserve">　　流動負債合計</t>
  </si>
  <si>
    <t xml:space="preserve">　　負債合計</t>
  </si>
  <si>
    <t xml:space="preserve">基金及餘絀</t>
  </si>
  <si>
    <r>
      <rPr>
        <sz val="12"/>
        <rFont val="Noto Sans"/>
        <family val="2"/>
      </rPr>
      <t xml:space="preserve">　基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設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累積餘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保留款</t>
    </r>
  </si>
  <si>
    <r>
      <rPr>
        <sz val="12"/>
        <rFont val="Noto Sans"/>
        <family val="2"/>
      </rPr>
      <t xml:space="preserve">　累積餘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保留款</t>
    </r>
  </si>
  <si>
    <t xml:space="preserve">　　基金及餘絀合計</t>
  </si>
  <si>
    <t xml:space="preserve">負債、基金及餘絀總計</t>
  </si>
  <si>
    <t xml:space="preserve">填表說明：請將兩年度之平衡表金額填入空白處；藍色格內數字自動算出，無需填列。</t>
  </si>
  <si>
    <r>
      <rPr>
        <sz val="16"/>
        <color rgb="FFFF0000"/>
        <rFont val="Noto Sans"/>
        <family val="2"/>
      </rPr>
      <t xml:space="preserve">（註）受託經營政府館舍之基金會，請使用「</t>
    </r>
    <r>
      <rPr>
        <sz val="16"/>
        <color rgb="FF0000FF"/>
        <rFont val="標楷體"/>
        <family val="4"/>
        <charset val="136"/>
      </rPr>
      <t xml:space="preserve">5</t>
    </r>
    <r>
      <rPr>
        <sz val="16"/>
        <color rgb="FF0000FF"/>
        <rFont val="Noto Sans"/>
        <family val="2"/>
      </rPr>
      <t xml:space="preserve">（館）餘絀表</t>
    </r>
    <r>
      <rPr>
        <sz val="16"/>
        <color rgb="FFFF0000"/>
        <rFont val="Noto Sans"/>
        <family val="2"/>
      </rPr>
      <t xml:space="preserve">」</t>
    </r>
  </si>
  <si>
    <t xml:space="preserve">收支餘絀表</t>
  </si>
  <si>
    <t xml:space="preserve">本年度決算與本年度
預算比較</t>
  </si>
  <si>
    <t xml:space="preserve">本年度決算與上年度
決算比較</t>
  </si>
  <si>
    <t xml:space="preserve">本年度預算數</t>
  </si>
  <si>
    <t xml:space="preserve">本年度決算數</t>
  </si>
  <si>
    <t xml:space="preserve">上年度決算數</t>
  </si>
  <si>
    <t xml:space="preserve">期初累積餘絀</t>
  </si>
  <si>
    <t xml:space="preserve">期末累積餘絀</t>
  </si>
  <si>
    <t xml:space="preserve">填表說明：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此表旨在表達</t>
    </r>
    <r>
      <rPr>
        <sz val="11"/>
        <color rgb="FFFF0000"/>
        <rFont val="Noto Sans"/>
        <family val="2"/>
      </rPr>
      <t xml:space="preserve">本年度</t>
    </r>
    <r>
      <rPr>
        <sz val="11"/>
        <rFont val="Noto Sans"/>
        <family val="2"/>
      </rPr>
      <t xml:space="preserve">收支餘絀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前期有奉准保留結餘者，填列本表請注意：本期餘絀</t>
    </r>
    <r>
      <rPr>
        <sz val="11"/>
        <color rgb="FFFF0000"/>
        <rFont val="Noto Sans"/>
        <family val="2"/>
      </rPr>
      <t xml:space="preserve">不含</t>
    </r>
    <r>
      <rPr>
        <sz val="11"/>
        <rFont val="Noto Sans"/>
        <family val="2"/>
      </rPr>
      <t xml:space="preserve">前期保留款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藍色格內數字自動算出，無需填列。</t>
    </r>
  </si>
  <si>
    <t xml:space="preserve">基金及餘絀變動表</t>
  </si>
  <si>
    <t xml:space="preserve">單位：新台幣元</t>
  </si>
  <si>
    <t xml:space="preserve">餘絀</t>
  </si>
  <si>
    <t xml:space="preserve">項　　　　　　　目</t>
  </si>
  <si>
    <t xml:space="preserve">基金</t>
  </si>
  <si>
    <r>
      <rPr>
        <sz val="12"/>
        <rFont val="Noto Sans"/>
        <family val="2"/>
      </rPr>
      <t xml:space="preserve">累積餘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保留款</t>
    </r>
  </si>
  <si>
    <r>
      <rPr>
        <sz val="12"/>
        <rFont val="Noto Sans"/>
        <family val="2"/>
      </rPr>
      <t xml:space="preserve">累積餘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保留款</t>
    </r>
  </si>
  <si>
    <t xml:space="preserve">基金及餘絀合計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餘額</t>
    </r>
  </si>
  <si>
    <r>
      <rPr>
        <sz val="12"/>
        <rFont val="Noto Sans"/>
        <family val="2"/>
      </rPr>
      <t xml:space="preserve">前期累積餘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保留款本期使用數</t>
    </r>
  </si>
  <si>
    <t xml:space="preserve">年度本期餘絀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累積餘額</t>
    </r>
  </si>
  <si>
    <r>
      <rPr>
        <sz val="11"/>
        <rFont val="Noto Sans"/>
        <family val="2"/>
      </rPr>
      <t xml:space="preserve">填表說明：</t>
    </r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前期無奉准保留結餘者，「累積餘絀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保留款」一欄均為</t>
    </r>
    <r>
      <rPr>
        <sz val="11"/>
        <rFont val="新細明體"/>
        <family val="1"/>
        <charset val="136"/>
      </rPr>
      <t xml:space="preserve">0</t>
    </r>
    <r>
      <rPr>
        <sz val="11"/>
        <rFont val="Noto Sans"/>
        <family val="2"/>
      </rPr>
      <t xml:space="preserve">；藍色格內數字自動算出，無需填列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-* #,##0.00_-;\-* #,##0.00_-;_-* \-??_-;_-@_-"/>
    <numFmt numFmtId="169" formatCode="_-* #,##0_-;\-* #,##0_-;_-* \-??_-;_-@_-"/>
    <numFmt numFmtId="170" formatCode="@"/>
    <numFmt numFmtId="171" formatCode="General"/>
    <numFmt numFmtId="172" formatCode="#,##0_);\(#,##0\)"/>
    <numFmt numFmtId="173" formatCode="_-\$* #,##0.00_-;&quot;-$&quot;* #,##0.00_-;_-\$* \-??_-;_-@_-"/>
    <numFmt numFmtId="174" formatCode="_-\$* #,##0_-;&quot;-$&quot;* #,##0_-;_-\$* \-??_-;_-@_-"/>
    <numFmt numFmtId="175" formatCode="_(* #,##0_);_(* \(#,##0\);_(* \-??_);_(@_)"/>
    <numFmt numFmtId="176" formatCode="_-* #,##0_-;\-* #,##0_-;_-* \-_-;_-@_-"/>
    <numFmt numFmtId="177" formatCode="_(\$* #,##0_);_(\$* \(#,##0\);_(\$* \-??_);_(@_)"/>
    <numFmt numFmtId="178" formatCode="[$-404]e\年m\月d\日;@"/>
    <numFmt numFmtId="179" formatCode="m\月d\日"/>
    <numFmt numFmtId="180" formatCode="\$#,##0_);[RED]&quot;($&quot;#,##0\)"/>
    <numFmt numFmtId="181" formatCode="#,##0"/>
    <numFmt numFmtId="182" formatCode="0%"/>
    <numFmt numFmtId="183" formatCode="0.00%"/>
    <numFmt numFmtId="184" formatCode="_-\$* #,##0_-;&quot;-$&quot;* #,##0_-;_-\$* \-_-;_-@_-"/>
  </numFmts>
  <fonts count="25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6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細明體"/>
      <family val="3"/>
      <charset val="136"/>
    </font>
    <font>
      <sz val="16"/>
      <color rgb="FFFF0000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FF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Times New Roman"/>
      <family val="1"/>
    </font>
    <font>
      <sz val="11"/>
      <name val="新細明體"/>
      <family val="1"/>
      <charset val="136"/>
    </font>
    <font>
      <sz val="11"/>
      <color rgb="FFFF0000"/>
      <name val="Noto Sans"/>
      <family val="2"/>
    </font>
    <font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5易簽90年財簽" xfId="20"/>
    <cellStyle name="千分位[0]_05易簽90年財簽" xfId="21"/>
    <cellStyle name="千分位_05易簽90年財簽" xfId="22"/>
    <cellStyle name="貨幣 [0]_05易簽90年財簽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7.99"/>
    <col collapsed="false" customWidth="true" hidden="false" outlineLevel="0" max="5" min="4" style="0" width="14.36"/>
    <col collapsed="false" customWidth="true" hidden="false" outlineLevel="0" max="6" min="6" style="0" width="10.74"/>
    <col collapsed="false" customWidth="true" hidden="false" outlineLevel="0" max="10" min="10" style="0" width="10.24"/>
  </cols>
  <sheetData>
    <row r="2" s="2" customFormat="tru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21" hidden="false" customHeight="false" outlineLevel="0" collapsed="false">
      <c r="B3" s="3"/>
      <c r="D3" s="4" t="n">
        <v>98</v>
      </c>
      <c r="E3" s="5" t="s">
        <v>1</v>
      </c>
    </row>
    <row r="5" customFormat="false" ht="16.5" hidden="false" customHeight="false" outlineLevel="0" collapsed="false">
      <c r="A5" s="6" t="s">
        <v>2</v>
      </c>
    </row>
    <row r="7" customFormat="false" ht="16.5" hidden="false" customHeight="false" outlineLevel="0" collapsed="false">
      <c r="A7" s="6" t="s">
        <v>3</v>
      </c>
    </row>
    <row r="9" customFormat="false" ht="16.5" hidden="false" customHeight="false" outlineLevel="0" collapsed="false">
      <c r="A9" s="6" t="s">
        <v>4</v>
      </c>
    </row>
    <row r="11" customFormat="false" ht="16.5" hidden="false" customHeight="false" outlineLevel="0" collapsed="false">
      <c r="A11" s="6" t="s">
        <v>5</v>
      </c>
    </row>
    <row r="12" s="7" customFormat="true" ht="16.5" hidden="false" customHeight="false" outlineLevel="0" collapsed="false">
      <c r="B12" s="8" t="s">
        <v>6</v>
      </c>
      <c r="C12" s="8" t="s">
        <v>7</v>
      </c>
      <c r="D12" s="8" t="s">
        <v>8</v>
      </c>
      <c r="E12" s="8" t="s">
        <v>9</v>
      </c>
      <c r="F12" s="8" t="s">
        <v>10</v>
      </c>
    </row>
    <row r="13" s="9" customFormat="true" ht="49.5" hidden="false" customHeight="false" outlineLevel="0" collapsed="false">
      <c r="B13" s="10" t="s">
        <v>11</v>
      </c>
      <c r="C13" s="10" t="s">
        <v>12</v>
      </c>
      <c r="D13" s="11" t="n">
        <v>4000000</v>
      </c>
      <c r="E13" s="12" t="s">
        <v>13</v>
      </c>
      <c r="F13" s="10"/>
    </row>
    <row r="14" s="9" customFormat="true" ht="16.5" hidden="false" customHeight="false" outlineLevel="0" collapsed="false">
      <c r="B14" s="10" t="s">
        <v>14</v>
      </c>
      <c r="C14" s="10" t="s">
        <v>15</v>
      </c>
      <c r="D14" s="11" t="n">
        <v>3327440</v>
      </c>
      <c r="E14" s="12" t="s">
        <v>13</v>
      </c>
      <c r="F14" s="10"/>
    </row>
    <row r="15" s="9" customFormat="true" ht="16.5" hidden="false" customHeight="false" outlineLevel="0" collapsed="false">
      <c r="B15" s="10"/>
      <c r="C15" s="10"/>
      <c r="D15" s="11"/>
      <c r="E15" s="12"/>
      <c r="F15" s="10"/>
    </row>
    <row r="16" s="9" customFormat="true" ht="16.5" hidden="false" customHeight="false" outlineLevel="0" collapsed="false">
      <c r="B16" s="10"/>
      <c r="C16" s="10"/>
      <c r="D16" s="11"/>
      <c r="E16" s="12"/>
      <c r="F16" s="10"/>
    </row>
    <row r="17" s="9" customFormat="true" ht="16.5" hidden="false" customHeight="false" outlineLevel="0" collapsed="false">
      <c r="B17" s="13"/>
      <c r="C17" s="13"/>
      <c r="D17" s="14" t="n">
        <f aca="false">SUM(D13:D16)</f>
        <v>7327440</v>
      </c>
      <c r="E17" s="15"/>
      <c r="F17" s="13"/>
    </row>
    <row r="19" customFormat="false" ht="16.5" hidden="false" customHeight="false" outlineLevel="0" collapsed="false">
      <c r="A19" s="6" t="s">
        <v>16</v>
      </c>
    </row>
    <row r="20" customFormat="false" ht="16.5" hidden="false" customHeight="false" outlineLevel="0" collapsed="false">
      <c r="B20" s="8" t="s">
        <v>17</v>
      </c>
      <c r="C20" s="8" t="s">
        <v>18</v>
      </c>
      <c r="D20" s="8" t="s">
        <v>10</v>
      </c>
    </row>
    <row r="21" customFormat="false" ht="16.5" hidden="false" customHeight="false" outlineLevel="0" collapsed="false">
      <c r="B21" s="16" t="s">
        <v>19</v>
      </c>
      <c r="C21" s="11" t="n">
        <v>3600000</v>
      </c>
      <c r="D21" s="17"/>
    </row>
    <row r="22" customFormat="false" ht="16.5" hidden="false" customHeight="false" outlineLevel="0" collapsed="false">
      <c r="B22" s="16" t="s">
        <v>20</v>
      </c>
      <c r="C22" s="11" t="n">
        <v>3506000</v>
      </c>
      <c r="D22" s="17"/>
    </row>
    <row r="23" customFormat="false" ht="16.5" hidden="false" customHeight="false" outlineLevel="0" collapsed="false">
      <c r="B23" s="16" t="s">
        <v>21</v>
      </c>
      <c r="C23" s="11" t="n">
        <v>100000</v>
      </c>
      <c r="D23" s="17"/>
    </row>
    <row r="24" customFormat="false" ht="16.5" hidden="false" customHeight="false" outlineLevel="0" collapsed="false">
      <c r="B24" s="16" t="s">
        <v>22</v>
      </c>
      <c r="C24" s="17"/>
      <c r="D24" s="17"/>
    </row>
    <row r="25" customFormat="false" ht="16.5" hidden="false" customHeight="false" outlineLevel="0" collapsed="false">
      <c r="B25" s="16" t="s">
        <v>23</v>
      </c>
      <c r="C25" s="17"/>
      <c r="D25" s="17"/>
    </row>
    <row r="26" customFormat="false" ht="16.5" hidden="false" customHeight="false" outlineLevel="0" collapsed="false">
      <c r="B26" s="16" t="s">
        <v>24</v>
      </c>
      <c r="C26" s="17"/>
      <c r="D26" s="17"/>
    </row>
    <row r="27" customFormat="false" ht="16.5" hidden="false" customHeight="false" outlineLevel="0" collapsed="false">
      <c r="B27" s="16" t="s">
        <v>25</v>
      </c>
      <c r="C27" s="17"/>
      <c r="D27" s="17"/>
    </row>
    <row r="30" customFormat="false" ht="16.5" hidden="false" customHeight="true" outlineLevel="0" collapsed="false">
      <c r="A30" s="18" t="s">
        <v>26</v>
      </c>
      <c r="B30" s="18"/>
      <c r="C30" s="18"/>
      <c r="D30" s="18"/>
      <c r="E30" s="18"/>
    </row>
  </sheetData>
  <mergeCells count="2">
    <mergeCell ref="A2:I2"/>
    <mergeCell ref="A30:E30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.37"/>
    <col collapsed="false" customWidth="true" hidden="false" outlineLevel="0" max="3" min="3" style="19" width="3.62"/>
    <col collapsed="false" customWidth="true" hidden="false" outlineLevel="0" max="4" min="4" style="19" width="13.74"/>
    <col collapsed="false" customWidth="true" hidden="false" outlineLevel="0" max="5" min="5" style="19" width="1.37"/>
    <col collapsed="false" customWidth="true" hidden="false" outlineLevel="0" max="6" min="6" style="19" width="16.12"/>
    <col collapsed="false" customWidth="true" hidden="false" outlineLevel="0" max="7" min="7" style="19" width="1.24"/>
    <col collapsed="false" customWidth="true" hidden="false" outlineLevel="0" max="8" min="8" style="19" width="30.87"/>
    <col collapsed="false" customWidth="true" hidden="false" outlineLevel="0" max="9" min="9" style="19" width="10.37"/>
    <col collapsed="false" customWidth="false" hidden="false" outlineLevel="0" max="257" min="10" style="19" width="8.99"/>
  </cols>
  <sheetData>
    <row r="1" s="22" customFormat="true" ht="16.5" hidden="false" customHeight="false" outlineLevel="0" collapsed="false">
      <c r="A1" s="20" t="str">
        <f aca="false">3業務報告!A2</f>
        <v>財團法人 奇幻文化藝術基金會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1"/>
    </row>
    <row r="2" s="22" customFormat="true" ht="16.5" hidden="false" customHeight="fals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1"/>
    </row>
    <row r="3" s="22" customFormat="true" ht="16.5" hidden="false" customHeight="false" outlineLevel="0" collapsed="false">
      <c r="A3" s="24" t="str">
        <f aca="false">"民國"&amp;1業務計畫!$D$3&amp;"年度"</f>
        <v>民國98年度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5"/>
    </row>
    <row r="4" customFormat="false" ht="16.5" hidden="false" customHeight="false" outlineLevel="0" collapsed="false">
      <c r="E4" s="26"/>
      <c r="F4" s="27" t="s">
        <v>28</v>
      </c>
      <c r="G4" s="28"/>
      <c r="H4" s="28"/>
      <c r="I4" s="28"/>
    </row>
    <row r="5" customFormat="false" ht="16.5" hidden="false" customHeight="false" outlineLevel="0" collapsed="false">
      <c r="A5" s="29" t="s">
        <v>29</v>
      </c>
      <c r="C5" s="27" t="s">
        <v>30</v>
      </c>
      <c r="D5" s="27"/>
      <c r="E5" s="26"/>
      <c r="F5" s="30" t="str">
        <f aca="false">1業務計畫!$D$3&amp;"年度"</f>
        <v>98年度</v>
      </c>
      <c r="G5" s="31"/>
      <c r="H5" s="32" t="s">
        <v>31</v>
      </c>
      <c r="I5" s="33"/>
    </row>
    <row r="6" customFormat="false" ht="16.5" hidden="false" customHeight="false" outlineLevel="0" collapsed="false">
      <c r="C6" s="6" t="s">
        <v>32</v>
      </c>
      <c r="D6" s="6"/>
      <c r="E6" s="6"/>
      <c r="F6" s="6"/>
      <c r="G6" s="6"/>
      <c r="H6" s="6"/>
      <c r="I6" s="34"/>
    </row>
    <row r="7" customFormat="false" ht="16.5" hidden="false" customHeight="false" outlineLevel="0" collapsed="false">
      <c r="A7" s="35" t="n">
        <v>4100</v>
      </c>
      <c r="C7" s="36"/>
      <c r="D7" s="6" t="s">
        <v>19</v>
      </c>
      <c r="E7" s="36"/>
      <c r="F7" s="37" t="n">
        <v>3600000</v>
      </c>
      <c r="G7" s="37"/>
      <c r="H7" s="38" t="s">
        <v>33</v>
      </c>
      <c r="I7" s="39"/>
    </row>
    <row r="8" customFormat="false" ht="16.5" hidden="false" customHeight="false" outlineLevel="0" collapsed="false">
      <c r="A8" s="35" t="n">
        <v>4200</v>
      </c>
      <c r="C8" s="36"/>
      <c r="D8" s="6" t="s">
        <v>20</v>
      </c>
      <c r="E8" s="36"/>
      <c r="F8" s="40" t="n">
        <v>3506000</v>
      </c>
      <c r="G8" s="37"/>
      <c r="H8" s="41" t="s">
        <v>34</v>
      </c>
      <c r="I8" s="39"/>
    </row>
    <row r="9" customFormat="false" ht="16.5" hidden="false" customHeight="false" outlineLevel="0" collapsed="false">
      <c r="A9" s="35" t="n">
        <v>4300</v>
      </c>
      <c r="C9" s="36"/>
      <c r="D9" s="6" t="s">
        <v>21</v>
      </c>
      <c r="E9" s="36"/>
      <c r="F9" s="40" t="n">
        <v>100000</v>
      </c>
      <c r="G9" s="40"/>
      <c r="H9" s="40"/>
      <c r="I9" s="39"/>
    </row>
    <row r="10" customFormat="false" ht="16.5" hidden="false" customHeight="false" outlineLevel="0" collapsed="false">
      <c r="A10" s="35" t="n">
        <v>4400</v>
      </c>
      <c r="C10" s="36"/>
      <c r="D10" s="6" t="s">
        <v>22</v>
      </c>
      <c r="E10" s="36"/>
      <c r="F10" s="40" t="n">
        <v>0</v>
      </c>
      <c r="G10" s="40"/>
      <c r="H10" s="40"/>
      <c r="I10" s="39"/>
    </row>
    <row r="11" customFormat="false" ht="16.5" hidden="false" customHeight="false" outlineLevel="0" collapsed="false">
      <c r="A11" s="35" t="n">
        <v>4500</v>
      </c>
      <c r="D11" s="6" t="s">
        <v>23</v>
      </c>
      <c r="E11" s="36"/>
      <c r="F11" s="40" t="n">
        <v>0</v>
      </c>
      <c r="G11" s="40"/>
      <c r="H11" s="40"/>
      <c r="I11" s="39"/>
    </row>
    <row r="12" customFormat="false" ht="16.5" hidden="false" customHeight="false" outlineLevel="0" collapsed="false">
      <c r="A12" s="35" t="n">
        <v>4600</v>
      </c>
      <c r="C12" s="36"/>
      <c r="D12" s="6" t="s">
        <v>24</v>
      </c>
      <c r="E12" s="36"/>
      <c r="F12" s="40" t="n">
        <v>0</v>
      </c>
      <c r="G12" s="40"/>
      <c r="H12" s="40"/>
      <c r="I12" s="39"/>
    </row>
    <row r="13" customFormat="false" ht="16.5" hidden="false" customHeight="false" outlineLevel="0" collapsed="false">
      <c r="A13" s="35" t="n">
        <v>4900</v>
      </c>
      <c r="C13" s="36"/>
      <c r="D13" s="6" t="s">
        <v>25</v>
      </c>
      <c r="E13" s="36"/>
      <c r="F13" s="40" t="n">
        <v>0</v>
      </c>
      <c r="G13" s="40"/>
      <c r="H13" s="40"/>
      <c r="I13" s="39"/>
    </row>
    <row r="14" customFormat="false" ht="16.5" hidden="false" customHeight="false" outlineLevel="0" collapsed="false">
      <c r="A14" s="35"/>
      <c r="C14" s="6"/>
      <c r="D14" s="42" t="s">
        <v>35</v>
      </c>
      <c r="F14" s="43" t="n">
        <f aca="false">SUM(F7:F13)</f>
        <v>7206000</v>
      </c>
      <c r="G14" s="44"/>
      <c r="H14" s="44"/>
      <c r="I14" s="45"/>
    </row>
    <row r="15" customFormat="false" ht="16.5" hidden="false" customHeight="false" outlineLevel="0" collapsed="false">
      <c r="A15" s="35"/>
      <c r="C15" s="46"/>
      <c r="D15" s="46"/>
      <c r="E15" s="46"/>
      <c r="F15" s="44"/>
      <c r="G15" s="44"/>
      <c r="H15" s="44"/>
      <c r="I15" s="47"/>
    </row>
    <row r="16" customFormat="false" ht="16.5" hidden="false" customHeight="false" outlineLevel="0" collapsed="false">
      <c r="A16" s="35"/>
      <c r="C16" s="6" t="s">
        <v>36</v>
      </c>
      <c r="D16" s="42"/>
      <c r="E16" s="42"/>
      <c r="F16" s="44"/>
      <c r="G16" s="44"/>
      <c r="H16" s="44"/>
      <c r="I16" s="47"/>
    </row>
    <row r="17" customFormat="false" ht="16.5" hidden="false" customHeight="false" outlineLevel="0" collapsed="false">
      <c r="A17" s="35" t="n">
        <v>5100</v>
      </c>
      <c r="C17" s="42"/>
      <c r="D17" s="42" t="s">
        <v>37</v>
      </c>
      <c r="E17" s="42"/>
      <c r="F17" s="48" t="n">
        <v>2404800</v>
      </c>
      <c r="G17" s="48"/>
      <c r="H17" s="48"/>
      <c r="I17" s="47"/>
    </row>
    <row r="18" customFormat="false" ht="16.5" hidden="false" customHeight="false" outlineLevel="0" collapsed="false">
      <c r="A18" s="35" t="n">
        <v>5200</v>
      </c>
      <c r="C18" s="6"/>
      <c r="D18" s="6" t="s">
        <v>38</v>
      </c>
      <c r="E18" s="6"/>
      <c r="F18" s="48" t="n">
        <v>922640</v>
      </c>
      <c r="G18" s="48"/>
      <c r="H18" s="48"/>
      <c r="I18" s="47"/>
    </row>
    <row r="19" customFormat="false" ht="16.5" hidden="false" customHeight="false" outlineLevel="0" collapsed="false">
      <c r="A19" s="35" t="n">
        <v>5300</v>
      </c>
      <c r="C19" s="6"/>
      <c r="D19" s="6" t="s">
        <v>39</v>
      </c>
      <c r="E19" s="6"/>
      <c r="F19" s="48" t="n">
        <v>4000000</v>
      </c>
      <c r="G19" s="48"/>
      <c r="H19" s="49" t="s">
        <v>40</v>
      </c>
      <c r="I19" s="47"/>
    </row>
    <row r="20" customFormat="false" ht="16.5" hidden="false" customHeight="false" outlineLevel="0" collapsed="false">
      <c r="A20" s="35" t="n">
        <v>5400</v>
      </c>
      <c r="C20" s="6"/>
      <c r="D20" s="6" t="s">
        <v>41</v>
      </c>
      <c r="E20" s="6"/>
      <c r="F20" s="48" t="n">
        <v>0</v>
      </c>
      <c r="G20" s="48"/>
      <c r="H20" s="48"/>
      <c r="I20" s="47"/>
    </row>
    <row r="21" customFormat="false" ht="16.5" hidden="false" customHeight="false" outlineLevel="0" collapsed="false">
      <c r="A21" s="35" t="n">
        <v>5500</v>
      </c>
      <c r="C21" s="6"/>
      <c r="D21" s="6" t="s">
        <v>42</v>
      </c>
      <c r="E21" s="6"/>
      <c r="F21" s="48" t="n">
        <v>0</v>
      </c>
      <c r="G21" s="48"/>
      <c r="H21" s="48"/>
      <c r="I21" s="47"/>
    </row>
    <row r="22" customFormat="false" ht="16.5" hidden="false" customHeight="false" outlineLevel="0" collapsed="false">
      <c r="A22" s="35" t="n">
        <v>5600</v>
      </c>
      <c r="C22" s="6"/>
      <c r="D22" s="6" t="s">
        <v>43</v>
      </c>
      <c r="E22" s="6"/>
      <c r="F22" s="48" t="n">
        <v>0</v>
      </c>
      <c r="G22" s="48"/>
      <c r="H22" s="48"/>
      <c r="I22" s="47"/>
    </row>
    <row r="23" customFormat="false" ht="16.5" hidden="false" customHeight="false" outlineLevel="0" collapsed="false">
      <c r="A23" s="35" t="n">
        <v>5700</v>
      </c>
      <c r="C23" s="6"/>
      <c r="D23" s="6" t="s">
        <v>44</v>
      </c>
      <c r="E23" s="6"/>
      <c r="F23" s="48" t="n">
        <v>0</v>
      </c>
      <c r="G23" s="48"/>
      <c r="H23" s="48"/>
      <c r="I23" s="47"/>
    </row>
    <row r="24" customFormat="false" ht="16.5" hidden="false" customHeight="false" outlineLevel="0" collapsed="false">
      <c r="A24" s="35" t="n">
        <v>5800</v>
      </c>
      <c r="C24" s="6"/>
      <c r="D24" s="6" t="s">
        <v>45</v>
      </c>
      <c r="E24" s="6"/>
      <c r="F24" s="48" t="n">
        <v>0</v>
      </c>
      <c r="G24" s="48"/>
      <c r="H24" s="48"/>
      <c r="I24" s="47"/>
    </row>
    <row r="25" customFormat="false" ht="16.5" hidden="false" customHeight="false" outlineLevel="0" collapsed="false">
      <c r="A25" s="35"/>
      <c r="C25" s="6"/>
      <c r="D25" s="42" t="s">
        <v>46</v>
      </c>
      <c r="F25" s="43" t="n">
        <f aca="false">SUM(F17:F24)</f>
        <v>7327440</v>
      </c>
      <c r="G25" s="44"/>
      <c r="H25" s="44"/>
      <c r="I25" s="47"/>
    </row>
    <row r="26" customFormat="false" ht="16.5" hidden="false" customHeight="false" outlineLevel="0" collapsed="false">
      <c r="A26" s="35"/>
      <c r="C26" s="6"/>
      <c r="D26" s="6"/>
      <c r="E26" s="42"/>
      <c r="F26" s="44"/>
      <c r="G26" s="44"/>
      <c r="H26" s="44"/>
      <c r="I26" s="47"/>
    </row>
    <row r="27" customFormat="false" ht="16.5" hidden="false" customHeight="false" outlineLevel="0" collapsed="false">
      <c r="A27" s="35"/>
      <c r="C27" s="50" t="s">
        <v>47</v>
      </c>
      <c r="D27" s="6"/>
      <c r="E27" s="6"/>
      <c r="F27" s="51" t="n">
        <f aca="false">F14-F25</f>
        <v>-121440</v>
      </c>
      <c r="G27" s="52"/>
      <c r="H27" s="52"/>
      <c r="I27" s="39"/>
    </row>
    <row r="28" customFormat="false" ht="16.5" hidden="false" customHeight="false" outlineLevel="0" collapsed="false">
      <c r="A28" s="35"/>
      <c r="C28" s="50" t="s">
        <v>48</v>
      </c>
      <c r="D28" s="6"/>
      <c r="E28" s="6"/>
      <c r="F28" s="53"/>
      <c r="G28" s="54"/>
      <c r="H28" s="54"/>
      <c r="I28" s="47"/>
    </row>
    <row r="29" customFormat="false" ht="17.25" hidden="false" customHeight="false" outlineLevel="0" collapsed="false">
      <c r="A29" s="35"/>
      <c r="C29" s="50" t="s">
        <v>49</v>
      </c>
      <c r="D29" s="6"/>
      <c r="E29" s="6"/>
      <c r="F29" s="55" t="n">
        <f aca="false">SUM(F27:F28)</f>
        <v>-121440</v>
      </c>
      <c r="G29" s="37"/>
      <c r="H29" s="37"/>
      <c r="I29" s="47"/>
    </row>
    <row r="30" customFormat="false" ht="17.25" hidden="false" customHeight="false" outlineLevel="0" collapsed="false">
      <c r="A30" s="35"/>
      <c r="C30" s="50"/>
      <c r="D30" s="6"/>
      <c r="E30" s="6"/>
      <c r="F30" s="52"/>
      <c r="G30" s="52"/>
      <c r="H30" s="52"/>
      <c r="I30" s="47"/>
    </row>
    <row r="31" customFormat="false" ht="16.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customFormat="false" ht="16.5" hidden="false" customHeight="true" outlineLevel="0" collapsed="false">
      <c r="A32" s="58" t="s">
        <v>50</v>
      </c>
      <c r="B32" s="58"/>
      <c r="C32" s="58"/>
      <c r="D32" s="58"/>
      <c r="E32" s="58"/>
      <c r="F32" s="58"/>
      <c r="G32" s="58"/>
      <c r="H32" s="58"/>
      <c r="I32" s="58"/>
      <c r="J32" s="59"/>
      <c r="K32" s="59"/>
      <c r="L32" s="59"/>
    </row>
    <row r="33" customFormat="false" ht="16.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6.5" hidden="false" customHeight="true" outlineLevel="0" collapsed="false">
      <c r="A34" s="18" t="s">
        <v>51</v>
      </c>
      <c r="B34" s="18"/>
      <c r="C34" s="18"/>
      <c r="D34" s="18"/>
      <c r="E34" s="18"/>
      <c r="F34" s="18"/>
      <c r="G34" s="18"/>
      <c r="H34" s="18"/>
    </row>
    <row r="35" customFormat="false" ht="16.5" hidden="false" customHeight="false" outlineLevel="0" collapsed="false">
      <c r="A35" s="35"/>
    </row>
    <row r="36" customFormat="false" ht="16.5" hidden="false" customHeight="false" outlineLevel="0" collapsed="false">
      <c r="A36" s="35"/>
    </row>
    <row r="37" customFormat="false" ht="16.5" hidden="false" customHeight="false" outlineLevel="0" collapsed="false">
      <c r="A37" s="35"/>
    </row>
    <row r="38" customFormat="false" ht="16.5" hidden="false" customHeight="false" outlineLevel="0" collapsed="false">
      <c r="A38" s="35"/>
    </row>
    <row r="39" customFormat="false" ht="16.5" hidden="false" customHeight="false" outlineLevel="0" collapsed="false">
      <c r="A39" s="35"/>
    </row>
    <row r="40" customFormat="false" ht="16.5" hidden="false" customHeight="false" outlineLevel="0" collapsed="false">
      <c r="A40" s="35"/>
    </row>
  </sheetData>
  <mergeCells count="6">
    <mergeCell ref="A1:K1"/>
    <mergeCell ref="A2:K2"/>
    <mergeCell ref="A3:K3"/>
    <mergeCell ref="C5:D5"/>
    <mergeCell ref="A32:I32"/>
    <mergeCell ref="A34:H34"/>
  </mergeCells>
  <printOptions headings="false" gridLines="false" gridLinesSet="true" horizontalCentered="false" verticalCentered="false"/>
  <pageMargins left="1.53541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7.99"/>
    <col collapsed="false" customWidth="true" hidden="false" outlineLevel="0" max="5" min="4" style="0" width="14.36"/>
    <col collapsed="false" customWidth="true" hidden="false" outlineLevel="0" max="6" min="6" style="0" width="10.74"/>
  </cols>
  <sheetData>
    <row r="2" s="2" customFormat="true" ht="21" hidden="false" customHeight="false" outlineLevel="0" collapsed="false">
      <c r="A2" s="60" t="str">
        <f aca="false">1業務計畫!A2</f>
        <v>財團法人 奇幻文化藝術基金會</v>
      </c>
      <c r="B2" s="60"/>
      <c r="C2" s="60"/>
      <c r="D2" s="60"/>
      <c r="E2" s="60"/>
      <c r="F2" s="60"/>
      <c r="G2" s="60"/>
      <c r="H2" s="60"/>
      <c r="I2" s="60"/>
      <c r="J2" s="60"/>
    </row>
    <row r="3" s="2" customFormat="true" ht="21" hidden="false" customHeight="false" outlineLevel="0" collapsed="false">
      <c r="B3" s="3"/>
      <c r="D3" s="4" t="n">
        <v>97</v>
      </c>
      <c r="E3" s="5" t="s">
        <v>52</v>
      </c>
    </row>
    <row r="5" customFormat="false" ht="16.5" hidden="false" customHeight="false" outlineLevel="0" collapsed="false">
      <c r="A5" s="6" t="s">
        <v>2</v>
      </c>
    </row>
    <row r="7" customFormat="false" ht="16.5" hidden="false" customHeight="false" outlineLevel="0" collapsed="false">
      <c r="A7" s="6" t="s">
        <v>53</v>
      </c>
    </row>
    <row r="9" customFormat="false" ht="16.5" hidden="false" customHeight="false" outlineLevel="0" collapsed="false">
      <c r="A9" s="6" t="s">
        <v>4</v>
      </c>
    </row>
    <row r="11" customFormat="false" ht="16.5" hidden="false" customHeight="false" outlineLevel="0" collapsed="false">
      <c r="A11" s="6" t="s">
        <v>5</v>
      </c>
    </row>
    <row r="12" s="7" customFormat="true" ht="16.5" hidden="false" customHeight="false" outlineLevel="0" collapsed="false">
      <c r="B12" s="8" t="s">
        <v>6</v>
      </c>
      <c r="C12" s="8" t="s">
        <v>7</v>
      </c>
      <c r="D12" s="8" t="s">
        <v>54</v>
      </c>
      <c r="E12" s="8" t="s">
        <v>55</v>
      </c>
      <c r="F12" s="8" t="s">
        <v>10</v>
      </c>
    </row>
    <row r="13" s="9" customFormat="true" ht="33" hidden="false" customHeight="false" outlineLevel="0" collapsed="false">
      <c r="B13" s="10" t="s">
        <v>11</v>
      </c>
      <c r="C13" s="10" t="s">
        <v>56</v>
      </c>
      <c r="D13" s="11" t="n">
        <v>1757213</v>
      </c>
      <c r="E13" s="12" t="s">
        <v>57</v>
      </c>
      <c r="F13" s="10"/>
    </row>
    <row r="14" s="9" customFormat="true" ht="16.5" hidden="false" customHeight="false" outlineLevel="0" collapsed="false">
      <c r="B14" s="10" t="s">
        <v>14</v>
      </c>
      <c r="C14" s="10" t="s">
        <v>15</v>
      </c>
      <c r="D14" s="11" t="n">
        <v>1492045</v>
      </c>
      <c r="E14" s="12" t="s">
        <v>57</v>
      </c>
      <c r="F14" s="10"/>
    </row>
    <row r="15" s="9" customFormat="true" ht="16.5" hidden="false" customHeight="false" outlineLevel="0" collapsed="false">
      <c r="B15" s="10"/>
      <c r="C15" s="10"/>
      <c r="D15" s="11"/>
      <c r="E15" s="12"/>
      <c r="F15" s="10"/>
    </row>
    <row r="16" s="9" customFormat="true" ht="16.5" hidden="false" customHeight="false" outlineLevel="0" collapsed="false">
      <c r="B16" s="10"/>
      <c r="C16" s="10"/>
      <c r="D16" s="11"/>
      <c r="E16" s="12"/>
      <c r="F16" s="10"/>
    </row>
    <row r="17" s="9" customFormat="true" ht="16.5" hidden="false" customHeight="false" outlineLevel="0" collapsed="false">
      <c r="B17" s="13"/>
      <c r="C17" s="13"/>
      <c r="D17" s="14" t="n">
        <f aca="false">SUM(D13:D16)</f>
        <v>3249258</v>
      </c>
      <c r="E17" s="15"/>
      <c r="F17" s="13"/>
    </row>
    <row r="19" customFormat="false" ht="16.5" hidden="false" customHeight="false" outlineLevel="0" collapsed="false">
      <c r="A19" s="6" t="s">
        <v>16</v>
      </c>
    </row>
    <row r="20" customFormat="false" ht="16.5" hidden="false" customHeight="false" outlineLevel="0" collapsed="false">
      <c r="B20" s="8" t="s">
        <v>17</v>
      </c>
      <c r="C20" s="8" t="s">
        <v>18</v>
      </c>
      <c r="D20" s="8" t="s">
        <v>10</v>
      </c>
    </row>
    <row r="21" customFormat="false" ht="16.5" hidden="false" customHeight="false" outlineLevel="0" collapsed="false">
      <c r="B21" s="16" t="s">
        <v>19</v>
      </c>
      <c r="C21" s="11" t="n">
        <v>1641046</v>
      </c>
      <c r="D21" s="17"/>
    </row>
    <row r="22" customFormat="false" ht="16.5" hidden="false" customHeight="false" outlineLevel="0" collapsed="false">
      <c r="B22" s="16" t="s">
        <v>20</v>
      </c>
      <c r="C22" s="11" t="n">
        <v>200000</v>
      </c>
      <c r="D22" s="17"/>
    </row>
    <row r="23" customFormat="false" ht="16.5" hidden="false" customHeight="false" outlineLevel="0" collapsed="false">
      <c r="B23" s="16" t="s">
        <v>21</v>
      </c>
      <c r="C23" s="11" t="n">
        <v>129930</v>
      </c>
      <c r="D23" s="17"/>
    </row>
    <row r="24" customFormat="false" ht="16.5" hidden="false" customHeight="false" outlineLevel="0" collapsed="false">
      <c r="B24" s="16" t="s">
        <v>22</v>
      </c>
      <c r="C24" s="11"/>
      <c r="D24" s="17"/>
    </row>
    <row r="25" customFormat="false" ht="16.5" hidden="false" customHeight="false" outlineLevel="0" collapsed="false">
      <c r="B25" s="16" t="s">
        <v>23</v>
      </c>
      <c r="C25" s="11"/>
      <c r="D25" s="17"/>
    </row>
    <row r="26" customFormat="false" ht="16.5" hidden="false" customHeight="false" outlineLevel="0" collapsed="false">
      <c r="B26" s="16" t="s">
        <v>24</v>
      </c>
      <c r="C26" s="11"/>
      <c r="D26" s="17"/>
    </row>
    <row r="27" customFormat="false" ht="16.5" hidden="false" customHeight="false" outlineLevel="0" collapsed="false">
      <c r="B27" s="16" t="s">
        <v>25</v>
      </c>
      <c r="C27" s="11" t="n">
        <v>910842</v>
      </c>
      <c r="D27" s="17"/>
    </row>
    <row r="30" customFormat="false" ht="16.5" hidden="false" customHeight="true" outlineLevel="0" collapsed="false">
      <c r="A30" s="18" t="s">
        <v>58</v>
      </c>
      <c r="B30" s="18"/>
      <c r="C30" s="18"/>
      <c r="D30" s="18"/>
      <c r="E30" s="18"/>
    </row>
    <row r="33" customFormat="false" ht="16.5" hidden="false" customHeight="false" outlineLevel="0" collapsed="false">
      <c r="A33" s="19"/>
    </row>
  </sheetData>
  <mergeCells count="2">
    <mergeCell ref="A2:J2"/>
    <mergeCell ref="A30:E30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11" activeCellId="0" sqref="P11:P1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19" width="1.24"/>
    <col collapsed="false" customWidth="true" hidden="false" outlineLevel="0" max="3" min="3" style="19" width="27.24"/>
    <col collapsed="false" customWidth="true" hidden="false" outlineLevel="0" max="4" min="4" style="19" width="1.12"/>
    <col collapsed="false" customWidth="true" hidden="false" outlineLevel="0" max="5" min="5" style="19" width="14.87"/>
    <col collapsed="false" customWidth="true" hidden="false" outlineLevel="0" max="6" min="6" style="19" width="0.74"/>
    <col collapsed="false" customWidth="true" hidden="false" outlineLevel="0" max="7" min="7" style="19" width="14.87"/>
    <col collapsed="false" customWidth="true" hidden="false" outlineLevel="0" max="8" min="8" style="19" width="0.62"/>
    <col collapsed="false" customWidth="true" hidden="false" outlineLevel="0" max="9" min="9" style="62" width="12.99"/>
    <col collapsed="false" customWidth="true" hidden="false" outlineLevel="0" max="10" min="10" style="19" width="0.74"/>
    <col collapsed="false" customWidth="true" hidden="false" outlineLevel="0" max="11" min="11" style="19" width="8.5"/>
    <col collapsed="false" customWidth="true" hidden="true" outlineLevel="0" max="12" min="12" style="19" width="9.5"/>
    <col collapsed="false" customWidth="false" hidden="false" outlineLevel="0" max="257" min="13" style="19" width="8.99"/>
  </cols>
  <sheetData>
    <row r="1" customFormat="false" ht="21" hidden="false" customHeight="true" outlineLevel="0" collapsed="false">
      <c r="A1" s="63" t="s">
        <v>59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65" customFormat="true" ht="16.5" hidden="false" customHeight="false" outlineLevel="0" collapsed="false">
      <c r="A2" s="64" t="str">
        <f aca="false">3業務報告!A2</f>
        <v>財團法人 奇幻文化藝術基金會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65" customFormat="true" ht="16.5" hidden="false" customHeight="false" outlineLevel="0" collapsed="false">
      <c r="A3" s="66" t="s">
        <v>60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22" customFormat="true" ht="16.5" hidden="false" customHeight="false" outlineLevel="0" collapsed="false">
      <c r="A4" s="20" t="str">
        <f aca="false">"民國"&amp;3業務報告!$D$3&amp;"年度"</f>
        <v>民國97年度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6.5" hidden="false" customHeight="false" outlineLevel="0" collapsed="false">
      <c r="G5" s="67"/>
      <c r="H5" s="67"/>
    </row>
    <row r="6" customFormat="false" ht="16.5" hidden="false" customHeight="false" outlineLevel="0" collapsed="false">
      <c r="E6" s="68" t="s">
        <v>61</v>
      </c>
      <c r="G6" s="68" t="s">
        <v>62</v>
      </c>
      <c r="H6" s="69"/>
      <c r="I6" s="70" t="s">
        <v>63</v>
      </c>
      <c r="J6" s="70"/>
      <c r="K6" s="70"/>
    </row>
    <row r="7" customFormat="false" ht="16.5" hidden="false" customHeight="false" outlineLevel="0" collapsed="false">
      <c r="A7" s="71" t="s">
        <v>29</v>
      </c>
      <c r="C7" s="70" t="s">
        <v>64</v>
      </c>
      <c r="E7" s="72" t="str">
        <f aca="false">3業務報告!D3&amp;L7</f>
        <v>97/12/31</v>
      </c>
      <c r="F7" s="73"/>
      <c r="G7" s="72" t="str">
        <f aca="false">3業務報告!D3-1&amp;L7</f>
        <v>96/12/31</v>
      </c>
      <c r="I7" s="74" t="s">
        <v>18</v>
      </c>
      <c r="J7" s="75"/>
      <c r="K7" s="76" t="s">
        <v>65</v>
      </c>
      <c r="L7" s="77" t="s">
        <v>66</v>
      </c>
    </row>
    <row r="8" customFormat="false" ht="16.5" hidden="false" customHeight="false" outlineLevel="0" collapsed="false">
      <c r="A8" s="35" t="n">
        <v>1100</v>
      </c>
      <c r="C8" s="78" t="s">
        <v>67</v>
      </c>
      <c r="I8" s="19"/>
    </row>
    <row r="9" customFormat="false" ht="16.5" hidden="false" customHeight="false" outlineLevel="0" collapsed="false">
      <c r="A9" s="35" t="n">
        <v>1110</v>
      </c>
      <c r="C9" s="78" t="s">
        <v>68</v>
      </c>
      <c r="D9" s="79"/>
      <c r="E9" s="80" t="n">
        <v>63158</v>
      </c>
      <c r="F9" s="81"/>
      <c r="G9" s="80" t="n">
        <v>63158</v>
      </c>
      <c r="H9" s="81"/>
      <c r="I9" s="82" t="n">
        <f aca="false">E9-G9</f>
        <v>0</v>
      </c>
      <c r="J9" s="83"/>
      <c r="K9" s="84" t="n">
        <f aca="false">IF(ISERROR(I9/G9),0,I9/G9)</f>
        <v>0</v>
      </c>
    </row>
    <row r="10" s="19" customFormat="true" ht="16.5" hidden="false" customHeight="false" outlineLevel="0" collapsed="false">
      <c r="A10" s="35" t="n">
        <v>1120</v>
      </c>
      <c r="C10" s="41" t="s">
        <v>69</v>
      </c>
      <c r="D10" s="79"/>
      <c r="E10" s="85" t="n">
        <v>5922188</v>
      </c>
      <c r="F10" s="81"/>
      <c r="G10" s="85" t="n">
        <v>8338269</v>
      </c>
      <c r="H10" s="81"/>
      <c r="I10" s="86" t="n">
        <f aca="false">E10-G10</f>
        <v>-2416081</v>
      </c>
      <c r="J10" s="83"/>
      <c r="K10" s="84" t="n">
        <f aca="false">IF(ISERROR(I10/G10),0,I10/G10)</f>
        <v>-0.289758102071305</v>
      </c>
    </row>
    <row r="11" customFormat="false" ht="16.5" hidden="false" customHeight="false" outlineLevel="0" collapsed="false">
      <c r="A11" s="35" t="n">
        <v>1130</v>
      </c>
      <c r="C11" s="41" t="s">
        <v>70</v>
      </c>
      <c r="D11" s="79"/>
      <c r="E11" s="85"/>
      <c r="F11" s="81"/>
      <c r="G11" s="85"/>
      <c r="H11" s="81"/>
      <c r="I11" s="86" t="n">
        <f aca="false">E11-G11</f>
        <v>0</v>
      </c>
      <c r="J11" s="83"/>
      <c r="K11" s="84" t="n">
        <f aca="false">IF(ISERROR(I11/G11),0,I11/G11)</f>
        <v>0</v>
      </c>
    </row>
    <row r="12" customFormat="false" ht="16.5" hidden="false" customHeight="false" outlineLevel="0" collapsed="false">
      <c r="A12" s="35" t="n">
        <v>1140</v>
      </c>
      <c r="C12" s="41" t="s">
        <v>71</v>
      </c>
      <c r="D12" s="79"/>
      <c r="E12" s="85"/>
      <c r="F12" s="81"/>
      <c r="G12" s="85"/>
      <c r="H12" s="81"/>
      <c r="I12" s="86" t="n">
        <f aca="false">E12-G12</f>
        <v>0</v>
      </c>
      <c r="J12" s="83"/>
      <c r="K12" s="84" t="n">
        <f aca="false">IF(ISERROR(I12/G12),0,I12/G12)</f>
        <v>0</v>
      </c>
    </row>
    <row r="13" customFormat="false" ht="16.5" hidden="false" customHeight="false" outlineLevel="0" collapsed="false">
      <c r="A13" s="35" t="n">
        <v>1150</v>
      </c>
      <c r="C13" s="41" t="s">
        <v>72</v>
      </c>
      <c r="D13" s="79"/>
      <c r="E13" s="85" t="n">
        <v>200000</v>
      </c>
      <c r="F13" s="81"/>
      <c r="G13" s="85"/>
      <c r="H13" s="81"/>
      <c r="I13" s="86" t="n">
        <f aca="false">E13-G13</f>
        <v>200000</v>
      </c>
      <c r="J13" s="83"/>
      <c r="K13" s="84" t="n">
        <f aca="false">IF(ISERROR(I13/G13),0,I13/G13)</f>
        <v>0</v>
      </c>
    </row>
    <row r="14" customFormat="false" ht="16.5" hidden="false" customHeight="false" outlineLevel="0" collapsed="false">
      <c r="A14" s="35" t="n">
        <v>1160</v>
      </c>
      <c r="C14" s="41" t="s">
        <v>73</v>
      </c>
      <c r="D14" s="79"/>
      <c r="E14" s="85"/>
      <c r="F14" s="81"/>
      <c r="G14" s="85"/>
      <c r="H14" s="81"/>
      <c r="I14" s="86" t="n">
        <f aca="false">E14-G14</f>
        <v>0</v>
      </c>
      <c r="J14" s="83"/>
      <c r="K14" s="84" t="n">
        <f aca="false">IF(ISERROR(I14/G14),0,I14/G14)</f>
        <v>0</v>
      </c>
    </row>
    <row r="15" customFormat="false" ht="16.5" hidden="false" customHeight="false" outlineLevel="0" collapsed="false">
      <c r="A15" s="35" t="n">
        <v>1170</v>
      </c>
      <c r="C15" s="41" t="s">
        <v>74</v>
      </c>
      <c r="D15" s="79"/>
      <c r="E15" s="85"/>
      <c r="F15" s="81"/>
      <c r="G15" s="85"/>
      <c r="H15" s="81"/>
      <c r="I15" s="86" t="n">
        <f aca="false">E15-G15</f>
        <v>0</v>
      </c>
      <c r="J15" s="83"/>
      <c r="K15" s="84" t="n">
        <f aca="false">IF(ISERROR(I15/G15),0,I15/G15)</f>
        <v>0</v>
      </c>
    </row>
    <row r="16" customFormat="false" ht="16.5" hidden="false" customHeight="false" outlineLevel="0" collapsed="false">
      <c r="A16" s="35" t="n">
        <v>1180</v>
      </c>
      <c r="C16" s="41" t="s">
        <v>75</v>
      </c>
      <c r="D16" s="79"/>
      <c r="E16" s="85" t="n">
        <v>34324</v>
      </c>
      <c r="F16" s="87"/>
      <c r="G16" s="85" t="n">
        <v>22324</v>
      </c>
      <c r="H16" s="81"/>
      <c r="I16" s="86" t="n">
        <f aca="false">E16-G16</f>
        <v>12000</v>
      </c>
      <c r="J16" s="83"/>
      <c r="K16" s="84" t="n">
        <f aca="false">IF(ISERROR(I16/G16),0,I16/G16)</f>
        <v>0.537538075613689</v>
      </c>
    </row>
    <row r="17" customFormat="false" ht="16.5" hidden="false" customHeight="false" outlineLevel="0" collapsed="false">
      <c r="A17" s="35" t="n">
        <v>1190</v>
      </c>
      <c r="C17" s="41" t="s">
        <v>76</v>
      </c>
      <c r="D17" s="79"/>
      <c r="E17" s="85"/>
      <c r="F17" s="87"/>
      <c r="G17" s="85"/>
      <c r="H17" s="81"/>
      <c r="I17" s="86" t="n">
        <f aca="false">E17-G17</f>
        <v>0</v>
      </c>
      <c r="J17" s="83"/>
      <c r="K17" s="84" t="n">
        <f aca="false">IF(ISERROR(I17/G17),0,I17/G17)</f>
        <v>0</v>
      </c>
    </row>
    <row r="18" customFormat="false" ht="16.5" hidden="false" customHeight="false" outlineLevel="0" collapsed="false">
      <c r="A18" s="35"/>
      <c r="C18" s="41" t="s">
        <v>77</v>
      </c>
      <c r="D18" s="79"/>
      <c r="E18" s="88" t="n">
        <f aca="false">SUM(E9:E17)</f>
        <v>6219670</v>
      </c>
      <c r="F18" s="89"/>
      <c r="G18" s="88" t="n">
        <f aca="false">SUM(G9:G17)</f>
        <v>8423751</v>
      </c>
      <c r="H18" s="83"/>
      <c r="I18" s="88" t="n">
        <f aca="false">SUM(I9:I17)</f>
        <v>-2204081</v>
      </c>
      <c r="J18" s="83"/>
      <c r="K18" s="84"/>
    </row>
    <row r="19" customFormat="false" ht="16.5" hidden="false" customHeight="false" outlineLevel="0" collapsed="false">
      <c r="A19" s="35"/>
      <c r="D19" s="79"/>
      <c r="E19" s="90"/>
      <c r="F19" s="81"/>
      <c r="G19" s="90"/>
      <c r="H19" s="81"/>
      <c r="I19" s="91"/>
      <c r="J19" s="83"/>
      <c r="K19" s="84"/>
    </row>
    <row r="20" customFormat="false" ht="16.5" hidden="false" customHeight="false" outlineLevel="0" collapsed="false">
      <c r="A20" s="35" t="n">
        <v>1200</v>
      </c>
      <c r="C20" s="78" t="s">
        <v>78</v>
      </c>
      <c r="I20" s="92"/>
      <c r="J20" s="92"/>
      <c r="K20" s="92"/>
    </row>
    <row r="21" s="99" customFormat="true" ht="16.5" hidden="false" customHeight="false" outlineLevel="0" collapsed="false">
      <c r="A21" s="35" t="n">
        <v>1210</v>
      </c>
      <c r="B21" s="19"/>
      <c r="C21" s="78" t="s">
        <v>79</v>
      </c>
      <c r="D21" s="93"/>
      <c r="E21" s="94"/>
      <c r="F21" s="95"/>
      <c r="G21" s="94"/>
      <c r="H21" s="95"/>
      <c r="I21" s="96" t="n">
        <f aca="false">E21-G21</f>
        <v>0</v>
      </c>
      <c r="J21" s="97"/>
      <c r="K21" s="98" t="n">
        <f aca="false">IF(ISERROR(I21/G21),0,I21/G21)</f>
        <v>0</v>
      </c>
    </row>
    <row r="22" customFormat="false" ht="16.5" hidden="false" customHeight="false" outlineLevel="0" collapsed="false">
      <c r="A22" s="35" t="n">
        <v>1220</v>
      </c>
      <c r="C22" s="41" t="s">
        <v>80</v>
      </c>
      <c r="D22" s="79"/>
      <c r="E22" s="85"/>
      <c r="F22" s="81"/>
      <c r="G22" s="85"/>
      <c r="H22" s="81"/>
      <c r="I22" s="86" t="n">
        <f aca="false">E22-G22</f>
        <v>0</v>
      </c>
      <c r="J22" s="83"/>
      <c r="K22" s="84" t="n">
        <f aca="false">IF(ISERROR(I22/G22),0,I22/G22)</f>
        <v>0</v>
      </c>
    </row>
    <row r="23" customFormat="false" ht="16.5" hidden="false" customHeight="false" outlineLevel="0" collapsed="false">
      <c r="A23" s="35"/>
      <c r="C23" s="41" t="s">
        <v>81</v>
      </c>
      <c r="D23" s="79"/>
      <c r="E23" s="88" t="n">
        <f aca="false">SUM(E21:E22)</f>
        <v>0</v>
      </c>
      <c r="F23" s="83"/>
      <c r="G23" s="88" t="n">
        <f aca="false">SUM(G21:G22)</f>
        <v>0</v>
      </c>
      <c r="H23" s="83"/>
      <c r="I23" s="88" t="n">
        <f aca="false">SUM(I21:I22)</f>
        <v>0</v>
      </c>
      <c r="J23" s="83"/>
      <c r="K23" s="84"/>
    </row>
    <row r="24" customFormat="false" ht="16.5" hidden="false" customHeight="false" outlineLevel="0" collapsed="false">
      <c r="A24" s="35"/>
      <c r="C24" s="41"/>
      <c r="D24" s="79"/>
      <c r="E24" s="85"/>
      <c r="F24" s="81"/>
      <c r="G24" s="85"/>
      <c r="H24" s="81"/>
      <c r="I24" s="86"/>
      <c r="J24" s="83"/>
      <c r="K24" s="84"/>
    </row>
    <row r="25" customFormat="false" ht="16.5" hidden="false" customHeight="false" outlineLevel="0" collapsed="false">
      <c r="A25" s="35" t="n">
        <v>1300</v>
      </c>
      <c r="C25" s="78" t="s">
        <v>82</v>
      </c>
      <c r="E25" s="100" t="n">
        <v>172523</v>
      </c>
      <c r="F25" s="48"/>
      <c r="G25" s="100" t="n">
        <v>58350</v>
      </c>
      <c r="I25" s="101" t="n">
        <f aca="false">E25-G25</f>
        <v>114173</v>
      </c>
      <c r="J25" s="92"/>
      <c r="K25" s="84" t="n">
        <f aca="false">IF(ISERROR(I25/G25),0,I25/G25)</f>
        <v>1.95669237360754</v>
      </c>
    </row>
    <row r="26" customFormat="false" ht="16.5" hidden="false" customHeight="false" outlineLevel="0" collapsed="false">
      <c r="A26" s="35"/>
      <c r="C26" s="41"/>
      <c r="D26" s="79"/>
      <c r="E26" s="85"/>
      <c r="F26" s="81"/>
      <c r="G26" s="85"/>
      <c r="H26" s="81"/>
      <c r="I26" s="86"/>
      <c r="J26" s="83"/>
      <c r="K26" s="84"/>
    </row>
    <row r="27" customFormat="false" ht="16.5" hidden="false" customHeight="false" outlineLevel="0" collapsed="false">
      <c r="A27" s="35" t="n">
        <v>1400</v>
      </c>
      <c r="C27" s="78" t="s">
        <v>83</v>
      </c>
      <c r="I27" s="92"/>
      <c r="J27" s="92"/>
      <c r="K27" s="92"/>
    </row>
    <row r="28" customFormat="false" ht="16.5" hidden="false" customHeight="false" outlineLevel="0" collapsed="false">
      <c r="A28" s="35" t="n">
        <v>1410</v>
      </c>
      <c r="C28" s="78" t="s">
        <v>84</v>
      </c>
      <c r="D28" s="79"/>
      <c r="E28" s="80"/>
      <c r="F28" s="81"/>
      <c r="G28" s="80"/>
      <c r="H28" s="81"/>
      <c r="I28" s="86" t="n">
        <f aca="false">E28-G28</f>
        <v>0</v>
      </c>
      <c r="J28" s="83"/>
      <c r="K28" s="84" t="n">
        <f aca="false">IF(ISERROR(I28/G28),0,I28/G28)</f>
        <v>0</v>
      </c>
    </row>
    <row r="29" customFormat="false" ht="16.5" hidden="false" customHeight="false" outlineLevel="0" collapsed="false">
      <c r="A29" s="35" t="n">
        <v>1420</v>
      </c>
      <c r="C29" s="41" t="s">
        <v>85</v>
      </c>
      <c r="D29" s="79"/>
      <c r="E29" s="85" t="n">
        <v>66000</v>
      </c>
      <c r="F29" s="81"/>
      <c r="G29" s="85" t="n">
        <v>36000</v>
      </c>
      <c r="H29" s="81"/>
      <c r="I29" s="86" t="n">
        <f aca="false">E29-G29</f>
        <v>30000</v>
      </c>
      <c r="J29" s="83"/>
      <c r="K29" s="84" t="n">
        <f aca="false">IF(ISERROR(I29/G29),0,I29/G29)</f>
        <v>0.833333333333333</v>
      </c>
    </row>
    <row r="30" customFormat="false" ht="16.5" hidden="false" customHeight="false" outlineLevel="0" collapsed="false">
      <c r="A30" s="35"/>
      <c r="C30" s="41" t="s">
        <v>86</v>
      </c>
      <c r="D30" s="79"/>
      <c r="E30" s="88" t="n">
        <f aca="false">SUM(E28:E29)</f>
        <v>66000</v>
      </c>
      <c r="F30" s="83"/>
      <c r="G30" s="88" t="n">
        <f aca="false">SUM(G28:G29)</f>
        <v>36000</v>
      </c>
      <c r="H30" s="83"/>
      <c r="I30" s="88" t="n">
        <f aca="false">SUM(I28:I29)</f>
        <v>30000</v>
      </c>
      <c r="J30" s="83"/>
      <c r="K30" s="84"/>
    </row>
    <row r="31" customFormat="false" ht="16.5" hidden="false" customHeight="false" outlineLevel="0" collapsed="false">
      <c r="A31" s="35"/>
      <c r="C31" s="41"/>
      <c r="D31" s="79"/>
      <c r="E31" s="85"/>
      <c r="F31" s="81"/>
      <c r="G31" s="85"/>
      <c r="H31" s="81"/>
      <c r="I31" s="86"/>
      <c r="J31" s="83"/>
      <c r="K31" s="84"/>
    </row>
    <row r="32" customFormat="false" ht="17.25" hidden="false" customHeight="false" outlineLevel="0" collapsed="false">
      <c r="A32" s="35"/>
      <c r="C32" s="78" t="s">
        <v>87</v>
      </c>
      <c r="E32" s="102" t="n">
        <f aca="false">E18+E23+E25+E30</f>
        <v>6458193</v>
      </c>
      <c r="F32" s="103"/>
      <c r="G32" s="102" t="n">
        <f aca="false">G18+G23+G25+G30</f>
        <v>8518101</v>
      </c>
      <c r="H32" s="103"/>
      <c r="I32" s="102" t="n">
        <f aca="false">SUM(E32-G32)</f>
        <v>-2059908</v>
      </c>
      <c r="J32" s="62"/>
    </row>
    <row r="33" customFormat="false" ht="17.25" hidden="false" customHeight="false" outlineLevel="0" collapsed="false">
      <c r="A33" s="35"/>
      <c r="E33" s="68" t="s">
        <v>61</v>
      </c>
      <c r="G33" s="68" t="s">
        <v>62</v>
      </c>
      <c r="H33" s="69"/>
      <c r="I33" s="70" t="s">
        <v>63</v>
      </c>
      <c r="J33" s="70"/>
      <c r="K33" s="70"/>
    </row>
    <row r="34" customFormat="false" ht="16.5" hidden="false" customHeight="false" outlineLevel="0" collapsed="false">
      <c r="A34" s="35"/>
      <c r="C34" s="70" t="s">
        <v>88</v>
      </c>
      <c r="E34" s="72" t="str">
        <f aca="false">E7</f>
        <v>97/12/31</v>
      </c>
      <c r="F34" s="73"/>
      <c r="G34" s="72" t="str">
        <f aca="false">G7</f>
        <v>96/12/31</v>
      </c>
      <c r="I34" s="74" t="s">
        <v>18</v>
      </c>
      <c r="J34" s="75"/>
      <c r="K34" s="76" t="s">
        <v>65</v>
      </c>
    </row>
    <row r="35" customFormat="false" ht="16.5" hidden="false" customHeight="false" outlineLevel="0" collapsed="false">
      <c r="A35" s="35" t="n">
        <v>2100</v>
      </c>
      <c r="C35" s="78" t="s">
        <v>89</v>
      </c>
      <c r="E35" s="104"/>
      <c r="G35" s="104"/>
      <c r="I35" s="104"/>
    </row>
    <row r="36" customFormat="false" ht="16.5" hidden="false" customHeight="false" outlineLevel="0" collapsed="false">
      <c r="A36" s="35" t="n">
        <v>2110</v>
      </c>
      <c r="C36" s="41" t="s">
        <v>90</v>
      </c>
      <c r="E36" s="80"/>
      <c r="G36" s="80"/>
      <c r="I36" s="82" t="n">
        <f aca="false">E36-G36</f>
        <v>0</v>
      </c>
      <c r="J36" s="92"/>
      <c r="K36" s="84" t="n">
        <f aca="false">IF(ISERROR(I36/G36),0,I36/G36)</f>
        <v>0</v>
      </c>
    </row>
    <row r="37" customFormat="false" ht="16.5" hidden="false" customHeight="false" outlineLevel="0" collapsed="false">
      <c r="A37" s="35" t="n">
        <v>2120</v>
      </c>
      <c r="C37" s="41" t="s">
        <v>91</v>
      </c>
      <c r="E37" s="80" t="n">
        <v>223750</v>
      </c>
      <c r="G37" s="80" t="n">
        <v>423000</v>
      </c>
      <c r="I37" s="86" t="n">
        <f aca="false">E37-G37</f>
        <v>-199250</v>
      </c>
      <c r="J37" s="92"/>
      <c r="K37" s="84" t="n">
        <f aca="false">IF(ISERROR(I37/G37),0,I37/G37)</f>
        <v>-0.471040189125296</v>
      </c>
    </row>
    <row r="38" customFormat="false" ht="16.5" hidden="false" customHeight="false" outlineLevel="0" collapsed="false">
      <c r="A38" s="35" t="n">
        <v>2130</v>
      </c>
      <c r="C38" s="41" t="s">
        <v>92</v>
      </c>
      <c r="E38" s="85" t="n">
        <v>8768</v>
      </c>
      <c r="G38" s="85" t="n">
        <v>20000</v>
      </c>
      <c r="I38" s="86" t="n">
        <f aca="false">E38-G38</f>
        <v>-11232</v>
      </c>
      <c r="J38" s="92"/>
      <c r="K38" s="84" t="n">
        <f aca="false">IF(ISERROR(I38/G38),0,I38/G38)</f>
        <v>-0.5616</v>
      </c>
    </row>
    <row r="39" customFormat="false" ht="16.5" hidden="false" customHeight="false" outlineLevel="0" collapsed="false">
      <c r="A39" s="35" t="n">
        <v>2140</v>
      </c>
      <c r="C39" s="41" t="s">
        <v>93</v>
      </c>
      <c r="E39" s="85"/>
      <c r="G39" s="85" t="n">
        <v>244377</v>
      </c>
      <c r="I39" s="86" t="n">
        <f aca="false">E39-G39</f>
        <v>-244377</v>
      </c>
      <c r="J39" s="92"/>
      <c r="K39" s="84" t="n">
        <f aca="false">IF(ISERROR(I39/G39),0,I39/G39)</f>
        <v>-1</v>
      </c>
    </row>
    <row r="40" customFormat="false" ht="16.5" hidden="false" customHeight="false" outlineLevel="0" collapsed="false">
      <c r="A40" s="35" t="n">
        <v>2150</v>
      </c>
      <c r="C40" s="41" t="s">
        <v>94</v>
      </c>
      <c r="E40" s="85"/>
      <c r="G40" s="105"/>
      <c r="I40" s="86" t="n">
        <f aca="false">E40-G40</f>
        <v>0</v>
      </c>
      <c r="J40" s="92"/>
      <c r="K40" s="84" t="n">
        <f aca="false">IF(ISERROR(I40/G40),0,I40/G40)</f>
        <v>0</v>
      </c>
    </row>
    <row r="41" customFormat="false" ht="16.5" hidden="false" customHeight="false" outlineLevel="0" collapsed="false">
      <c r="A41" s="35" t="n">
        <v>2160</v>
      </c>
      <c r="C41" s="41" t="s">
        <v>95</v>
      </c>
      <c r="E41" s="85"/>
      <c r="G41" s="105"/>
      <c r="I41" s="86" t="n">
        <f aca="false">E41-G41</f>
        <v>0</v>
      </c>
      <c r="J41" s="92"/>
      <c r="K41" s="84" t="n">
        <f aca="false">IF(ISERROR(I41/G41),0,I41/G41)</f>
        <v>0</v>
      </c>
    </row>
    <row r="42" customFormat="false" ht="16.5" hidden="false" customHeight="false" outlineLevel="0" collapsed="false">
      <c r="A42" s="35" t="n">
        <v>2170</v>
      </c>
      <c r="C42" s="41" t="s">
        <v>96</v>
      </c>
      <c r="E42" s="85"/>
      <c r="G42" s="105"/>
      <c r="I42" s="86" t="n">
        <f aca="false">E42-G42</f>
        <v>0</v>
      </c>
      <c r="J42" s="92"/>
      <c r="K42" s="84" t="n">
        <f aca="false">IF(ISERROR(I42/G42),0,I42/G42)</f>
        <v>0</v>
      </c>
    </row>
    <row r="43" customFormat="false" ht="16.5" hidden="false" customHeight="false" outlineLevel="0" collapsed="false">
      <c r="A43" s="35" t="n">
        <v>2180</v>
      </c>
      <c r="C43" s="41" t="s">
        <v>97</v>
      </c>
      <c r="E43" s="85" t="n">
        <v>5328859</v>
      </c>
      <c r="G43" s="85" t="n">
        <v>6566467</v>
      </c>
      <c r="I43" s="86" t="n">
        <f aca="false">E43-G43</f>
        <v>-1237608</v>
      </c>
      <c r="J43" s="92"/>
      <c r="K43" s="84" t="n">
        <f aca="false">IF(ISERROR(I43/G43),0,I43/G43)</f>
        <v>-0.188473954106523</v>
      </c>
    </row>
    <row r="44" customFormat="false" ht="16.5" hidden="false" customHeight="false" outlineLevel="0" collapsed="false">
      <c r="A44" s="35"/>
      <c r="C44" s="78" t="s">
        <v>98</v>
      </c>
      <c r="E44" s="106" t="n">
        <f aca="false">SUM(E36:E43)</f>
        <v>5561377</v>
      </c>
      <c r="F44" s="83"/>
      <c r="G44" s="106" t="n">
        <f aca="false">SUM(G36:G43)</f>
        <v>7253844</v>
      </c>
      <c r="H44" s="83"/>
      <c r="I44" s="106" t="n">
        <f aca="false">SUM(I36:I43)</f>
        <v>-1692467</v>
      </c>
      <c r="J44" s="81"/>
    </row>
    <row r="45" customFormat="false" ht="16.5" hidden="false" customHeight="false" outlineLevel="0" collapsed="false">
      <c r="A45" s="35"/>
      <c r="E45" s="107"/>
      <c r="F45" s="87"/>
      <c r="G45" s="107"/>
      <c r="H45" s="87"/>
      <c r="I45" s="107"/>
      <c r="J45" s="87"/>
    </row>
    <row r="46" customFormat="false" ht="16.5" hidden="false" customHeight="false" outlineLevel="0" collapsed="false">
      <c r="A46" s="35"/>
      <c r="C46" s="41" t="s">
        <v>99</v>
      </c>
      <c r="E46" s="108" t="n">
        <f aca="false">SUM(E44:E45)</f>
        <v>5561377</v>
      </c>
      <c r="F46" s="89"/>
      <c r="G46" s="108" t="n">
        <f aca="false">SUM(G44:G45)</f>
        <v>7253844</v>
      </c>
      <c r="H46" s="89"/>
      <c r="I46" s="108" t="n">
        <f aca="false">SUM(I44:I45)</f>
        <v>-1692467</v>
      </c>
      <c r="J46" s="87"/>
    </row>
    <row r="47" customFormat="false" ht="16.5" hidden="false" customHeight="false" outlineLevel="0" collapsed="false">
      <c r="A47" s="35"/>
      <c r="E47" s="109"/>
      <c r="F47" s="81"/>
      <c r="G47" s="109"/>
      <c r="H47" s="81"/>
      <c r="I47" s="109"/>
      <c r="J47" s="81"/>
    </row>
    <row r="48" customFormat="false" ht="16.5" hidden="false" customHeight="false" outlineLevel="0" collapsed="false">
      <c r="A48" s="35" t="n">
        <v>3000</v>
      </c>
      <c r="C48" s="41" t="s">
        <v>100</v>
      </c>
      <c r="E48" s="90"/>
      <c r="F48" s="62"/>
      <c r="G48" s="90"/>
      <c r="H48" s="62"/>
      <c r="I48" s="90"/>
      <c r="J48" s="62"/>
    </row>
    <row r="49" customFormat="false" ht="16.5" hidden="false" customHeight="false" outlineLevel="0" collapsed="false">
      <c r="A49" s="35" t="n">
        <v>3100</v>
      </c>
      <c r="C49" s="78" t="s">
        <v>101</v>
      </c>
      <c r="E49" s="86" t="n">
        <v>5000000</v>
      </c>
      <c r="F49" s="110"/>
      <c r="G49" s="86" t="n">
        <v>5000000</v>
      </c>
      <c r="H49" s="110"/>
      <c r="I49" s="86" t="n">
        <f aca="false">E49-G49</f>
        <v>0</v>
      </c>
      <c r="J49" s="62"/>
      <c r="K49" s="84" t="n">
        <f aca="false">IF(ISERROR(I49/G49),0,I49/G49)</f>
        <v>0</v>
      </c>
    </row>
    <row r="50" customFormat="false" ht="16.5" hidden="false" customHeight="false" outlineLevel="0" collapsed="false">
      <c r="A50" s="35" t="n">
        <v>3200</v>
      </c>
      <c r="C50" s="78" t="s">
        <v>102</v>
      </c>
      <c r="E50" s="86" t="n">
        <f aca="false">6基金及餘絀變動表!F15</f>
        <v>0</v>
      </c>
      <c r="F50" s="110"/>
      <c r="G50" s="86"/>
      <c r="H50" s="110"/>
      <c r="I50" s="86" t="n">
        <f aca="false">E50-G50</f>
        <v>0</v>
      </c>
      <c r="J50" s="62"/>
      <c r="K50" s="84" t="n">
        <f aca="false">IF(ISERROR(I50/G50),0,I50/G50)</f>
        <v>0</v>
      </c>
    </row>
    <row r="51" customFormat="false" ht="16.5" hidden="false" customHeight="false" outlineLevel="0" collapsed="false">
      <c r="A51" s="35" t="n">
        <v>3200</v>
      </c>
      <c r="C51" s="78" t="s">
        <v>103</v>
      </c>
      <c r="E51" s="86" t="n">
        <v>-4103184</v>
      </c>
      <c r="F51" s="110"/>
      <c r="G51" s="86" t="n">
        <v>-3735743</v>
      </c>
      <c r="H51" s="110"/>
      <c r="I51" s="86" t="n">
        <f aca="false">E51-G51</f>
        <v>-367441</v>
      </c>
      <c r="J51" s="62"/>
      <c r="K51" s="84" t="n">
        <f aca="false">IF(ISERROR(I51/G51),0,I51/G51)</f>
        <v>0.098358211472256</v>
      </c>
    </row>
    <row r="52" customFormat="false" ht="16.5" hidden="false" customHeight="false" outlineLevel="0" collapsed="false">
      <c r="A52" s="35"/>
      <c r="C52" s="78" t="s">
        <v>104</v>
      </c>
      <c r="E52" s="106" t="n">
        <f aca="false">SUM(E49:E51)</f>
        <v>896816</v>
      </c>
      <c r="F52" s="83"/>
      <c r="G52" s="106" t="n">
        <f aca="false">SUM(G49:G51)</f>
        <v>1264257</v>
      </c>
      <c r="H52" s="83"/>
      <c r="I52" s="106" t="n">
        <f aca="false">SUM(I49:I51)</f>
        <v>-367441</v>
      </c>
      <c r="J52" s="81"/>
    </row>
    <row r="53" customFormat="false" ht="16.5" hidden="false" customHeight="false" outlineLevel="0" collapsed="false">
      <c r="A53" s="35"/>
      <c r="E53" s="109"/>
      <c r="F53" s="81"/>
      <c r="G53" s="111"/>
      <c r="H53" s="81"/>
      <c r="I53" s="111"/>
      <c r="J53" s="81"/>
    </row>
    <row r="54" customFormat="false" ht="17.25" hidden="false" customHeight="false" outlineLevel="0" collapsed="false">
      <c r="A54" s="35"/>
      <c r="C54" s="78" t="s">
        <v>105</v>
      </c>
      <c r="E54" s="102" t="n">
        <f aca="false">E46+E52</f>
        <v>6458193</v>
      </c>
      <c r="F54" s="110"/>
      <c r="G54" s="102" t="n">
        <f aca="false">G46+G52</f>
        <v>8518101</v>
      </c>
      <c r="H54" s="110"/>
      <c r="I54" s="102" t="n">
        <f aca="false">I46+I52</f>
        <v>-2059908</v>
      </c>
      <c r="J54" s="62"/>
    </row>
    <row r="55" s="113" customFormat="true" ht="16.5" hidden="false" customHeight="false" outlineLevel="0" collapsed="false">
      <c r="A55" s="112"/>
      <c r="E55" s="114" t="str">
        <f aca="false">IF(E32-E54=0," ","Error")</f>
        <v> </v>
      </c>
      <c r="G55" s="114" t="str">
        <f aca="false">IF(G32-G54=0," ","Error")</f>
        <v> </v>
      </c>
      <c r="I55" s="114"/>
    </row>
    <row r="56" s="113" customFormat="true" ht="15.75" hidden="false" customHeight="false" outlineLevel="0" collapsed="false">
      <c r="A56" s="112"/>
      <c r="E56" s="114"/>
      <c r="G56" s="114"/>
      <c r="I56" s="114"/>
    </row>
    <row r="57" s="113" customFormat="true" ht="16.5" hidden="false" customHeight="true" outlineLevel="0" collapsed="false">
      <c r="A57" s="58" t="s">
        <v>50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9" customFormat="false" ht="16.5" hidden="false" customHeight="true" outlineLevel="0" collapsed="false">
      <c r="A59" s="18" t="s">
        <v>106</v>
      </c>
      <c r="B59" s="18"/>
      <c r="C59" s="18"/>
      <c r="D59" s="18"/>
      <c r="E59" s="18"/>
      <c r="F59" s="18"/>
      <c r="G59" s="18"/>
      <c r="H59" s="18"/>
      <c r="I59" s="18"/>
    </row>
  </sheetData>
  <mergeCells count="9">
    <mergeCell ref="A1:K1"/>
    <mergeCell ref="A2:K2"/>
    <mergeCell ref="A3:K3"/>
    <mergeCell ref="A4:L4"/>
    <mergeCell ref="G5:H5"/>
    <mergeCell ref="I6:K6"/>
    <mergeCell ref="I33:K33"/>
    <mergeCell ref="A57:L57"/>
    <mergeCell ref="A59:I5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.37"/>
    <col collapsed="false" customWidth="true" hidden="false" outlineLevel="0" max="3" min="3" style="19" width="3.62"/>
    <col collapsed="false" customWidth="true" hidden="false" outlineLevel="0" max="4" min="4" style="19" width="13.74"/>
    <col collapsed="false" customWidth="true" hidden="false" outlineLevel="0" max="5" min="5" style="19" width="1.37"/>
    <col collapsed="false" customWidth="true" hidden="false" outlineLevel="0" max="6" min="6" style="19" width="12.62"/>
    <col collapsed="false" customWidth="true" hidden="false" outlineLevel="0" max="7" min="7" style="19" width="1.24"/>
    <col collapsed="false" customWidth="true" hidden="false" outlineLevel="0" max="8" min="8" style="19" width="12.62"/>
    <col collapsed="false" customWidth="true" hidden="false" outlineLevel="0" max="9" min="9" style="19" width="1.24"/>
    <col collapsed="false" customWidth="true" hidden="false" outlineLevel="0" max="10" min="10" style="19" width="12.62"/>
    <col collapsed="false" customWidth="true" hidden="false" outlineLevel="0" max="11" min="11" style="19" width="1.37"/>
    <col collapsed="false" customWidth="true" hidden="false" outlineLevel="0" max="12" min="12" style="19" width="12.62"/>
    <col collapsed="false" customWidth="true" hidden="false" outlineLevel="0" max="13" min="13" style="19" width="0.99"/>
    <col collapsed="false" customWidth="true" hidden="false" outlineLevel="0" max="14" min="14" style="19" width="8.87"/>
    <col collapsed="false" customWidth="true" hidden="false" outlineLevel="0" max="15" min="15" style="19" width="1.75"/>
    <col collapsed="false" customWidth="true" hidden="false" outlineLevel="0" max="16" min="16" style="19" width="12.62"/>
    <col collapsed="false" customWidth="true" hidden="false" outlineLevel="0" max="17" min="17" style="19" width="0.99"/>
    <col collapsed="false" customWidth="true" hidden="false" outlineLevel="0" max="18" min="18" style="19" width="7.99"/>
    <col collapsed="false" customWidth="true" hidden="false" outlineLevel="0" max="19" min="19" style="19" width="1.75"/>
    <col collapsed="false" customWidth="false" hidden="false" outlineLevel="0" max="257" min="20" style="19" width="8.99"/>
  </cols>
  <sheetData>
    <row r="1" customFormat="false" ht="21" hidden="false" customHeight="true" outlineLevel="0" collapsed="false">
      <c r="A1" s="63" t="s">
        <v>10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s="22" customFormat="true" ht="16.5" hidden="false" customHeight="false" outlineLevel="0" collapsed="false">
      <c r="A2" s="115" t="str">
        <f aca="false">3業務報告!A2</f>
        <v>財團法人 奇幻文化藝術基金會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</row>
    <row r="3" s="22" customFormat="true" ht="16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s="22" customFormat="true" ht="16.5" hidden="false" customHeight="false" outlineLevel="0" collapsed="false">
      <c r="A4" s="116" t="str">
        <f aca="false">"民國"&amp;3業務報告!$D$3&amp;"年度"</f>
        <v>民國97年度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</row>
    <row r="5" customFormat="false" ht="16.5" hidden="false" customHeight="false" outlineLevel="0" collapsed="false">
      <c r="D5" s="26"/>
      <c r="E5" s="26"/>
      <c r="F5" s="26"/>
      <c r="G5" s="26"/>
      <c r="H5" s="26"/>
      <c r="I5" s="26"/>
      <c r="J5" s="117"/>
    </row>
    <row r="6" customFormat="false" ht="16.5" hidden="false" customHeight="true" outlineLevel="0" collapsed="false">
      <c r="D6" s="26"/>
      <c r="E6" s="26"/>
      <c r="L6" s="74" t="s">
        <v>109</v>
      </c>
      <c r="M6" s="74"/>
      <c r="N6" s="74"/>
      <c r="P6" s="74" t="s">
        <v>110</v>
      </c>
      <c r="Q6" s="74"/>
      <c r="R6" s="74"/>
    </row>
    <row r="7" customFormat="false" ht="16.5" hidden="false" customHeight="false" outlineLevel="0" collapsed="false">
      <c r="E7" s="26"/>
      <c r="F7" s="27" t="s">
        <v>111</v>
      </c>
      <c r="G7" s="28"/>
      <c r="H7" s="27" t="s">
        <v>112</v>
      </c>
      <c r="I7" s="118"/>
      <c r="J7" s="27" t="s">
        <v>113</v>
      </c>
      <c r="L7" s="74"/>
      <c r="M7" s="74"/>
      <c r="N7" s="74"/>
      <c r="P7" s="74"/>
      <c r="Q7" s="74"/>
      <c r="R7" s="74"/>
    </row>
    <row r="8" customFormat="false" ht="16.5" hidden="false" customHeight="false" outlineLevel="0" collapsed="false">
      <c r="A8" s="29" t="s">
        <v>29</v>
      </c>
      <c r="C8" s="27" t="s">
        <v>30</v>
      </c>
      <c r="D8" s="27"/>
      <c r="E8" s="26"/>
      <c r="F8" s="119" t="str">
        <f aca="false">3業務報告!$D$3&amp;"年度"</f>
        <v>97年度</v>
      </c>
      <c r="G8" s="33"/>
      <c r="H8" s="119" t="str">
        <f aca="false">3業務報告!$D$3&amp;"年度"</f>
        <v>97年度</v>
      </c>
      <c r="I8" s="33"/>
      <c r="J8" s="119" t="str">
        <f aca="false">3業務報告!$D$3-1&amp;"年度"</f>
        <v>96年度</v>
      </c>
      <c r="L8" s="120" t="s">
        <v>18</v>
      </c>
      <c r="M8" s="75"/>
      <c r="N8" s="121" t="s">
        <v>65</v>
      </c>
      <c r="P8" s="120" t="s">
        <v>18</v>
      </c>
      <c r="Q8" s="75"/>
      <c r="R8" s="121" t="s">
        <v>65</v>
      </c>
    </row>
    <row r="9" customFormat="false" ht="16.5" hidden="false" customHeight="false" outlineLevel="0" collapsed="false">
      <c r="C9" s="6" t="s">
        <v>32</v>
      </c>
      <c r="D9" s="6"/>
      <c r="E9" s="6"/>
      <c r="F9" s="6"/>
      <c r="G9" s="34"/>
      <c r="H9" s="6"/>
      <c r="I9" s="34"/>
      <c r="J9" s="6"/>
    </row>
    <row r="10" customFormat="false" ht="16.5" hidden="false" customHeight="false" outlineLevel="0" collapsed="false">
      <c r="A10" s="35" t="n">
        <v>4100</v>
      </c>
      <c r="C10" s="36"/>
      <c r="D10" s="6" t="s">
        <v>19</v>
      </c>
      <c r="E10" s="36"/>
      <c r="F10" s="37" t="n">
        <v>2000000</v>
      </c>
      <c r="G10" s="39"/>
      <c r="H10" s="37" t="n">
        <v>1641046</v>
      </c>
      <c r="I10" s="39"/>
      <c r="J10" s="37" t="n">
        <v>4856966</v>
      </c>
      <c r="L10" s="51" t="n">
        <f aca="false">H10-F10</f>
        <v>-358954</v>
      </c>
      <c r="M10" s="92"/>
      <c r="N10" s="84" t="n">
        <f aca="false">IF(ISERROR(L10/F10),0,L10/F10)</f>
        <v>-0.179477</v>
      </c>
      <c r="O10" s="110"/>
      <c r="P10" s="51" t="n">
        <f aca="false">H10-J10</f>
        <v>-3215920</v>
      </c>
      <c r="Q10" s="110"/>
      <c r="R10" s="84" t="n">
        <f aca="false">IF(ISERROR(P10/J10),0,P10/J10)</f>
        <v>-0.662125285620694</v>
      </c>
    </row>
    <row r="11" customFormat="false" ht="16.5" hidden="false" customHeight="false" outlineLevel="0" collapsed="false">
      <c r="A11" s="35" t="n">
        <v>4200</v>
      </c>
      <c r="C11" s="36"/>
      <c r="D11" s="6" t="s">
        <v>20</v>
      </c>
      <c r="E11" s="36"/>
      <c r="F11" s="40" t="n">
        <v>2618138</v>
      </c>
      <c r="G11" s="39"/>
      <c r="H11" s="40" t="n">
        <v>200000</v>
      </c>
      <c r="I11" s="39"/>
      <c r="J11" s="40"/>
      <c r="L11" s="122" t="n">
        <f aca="false">H11-F11</f>
        <v>-2418138</v>
      </c>
      <c r="M11" s="92"/>
      <c r="N11" s="84" t="n">
        <f aca="false">IF(ISERROR(L11/F11),0,L11/F11)</f>
        <v>-0.923609832636782</v>
      </c>
      <c r="O11" s="110"/>
      <c r="P11" s="122" t="n">
        <f aca="false">H11-J11</f>
        <v>200000</v>
      </c>
      <c r="Q11" s="110"/>
      <c r="R11" s="84" t="n">
        <f aca="false">IF(ISERROR(P11/J11),0,P11/J11)</f>
        <v>0</v>
      </c>
    </row>
    <row r="12" customFormat="false" ht="16.5" hidden="false" customHeight="false" outlineLevel="0" collapsed="false">
      <c r="A12" s="35" t="n">
        <v>4300</v>
      </c>
      <c r="C12" s="36"/>
      <c r="D12" s="6" t="s">
        <v>21</v>
      </c>
      <c r="E12" s="36"/>
      <c r="F12" s="40" t="n">
        <v>100000</v>
      </c>
      <c r="G12" s="39"/>
      <c r="H12" s="40" t="n">
        <v>129930</v>
      </c>
      <c r="I12" s="39"/>
      <c r="J12" s="40" t="n">
        <v>111608</v>
      </c>
      <c r="L12" s="122" t="n">
        <f aca="false">H12-F12</f>
        <v>29930</v>
      </c>
      <c r="M12" s="92"/>
      <c r="N12" s="84" t="n">
        <f aca="false">IF(ISERROR(L12/F12),0,L12/F12)</f>
        <v>0.2993</v>
      </c>
      <c r="O12" s="110"/>
      <c r="P12" s="122" t="n">
        <f aca="false">H12-J12</f>
        <v>18322</v>
      </c>
      <c r="Q12" s="110"/>
      <c r="R12" s="84" t="n">
        <f aca="false">IF(ISERROR(P12/J12),0,P12/J12)</f>
        <v>0.164163859221561</v>
      </c>
    </row>
    <row r="13" customFormat="false" ht="16.5" hidden="false" customHeight="false" outlineLevel="0" collapsed="false">
      <c r="A13" s="35" t="n">
        <v>4400</v>
      </c>
      <c r="C13" s="36"/>
      <c r="D13" s="6" t="s">
        <v>22</v>
      </c>
      <c r="E13" s="36"/>
      <c r="F13" s="40"/>
      <c r="G13" s="39"/>
      <c r="H13" s="40"/>
      <c r="I13" s="39"/>
      <c r="J13" s="40"/>
      <c r="L13" s="122" t="n">
        <f aca="false">H13-F13</f>
        <v>0</v>
      </c>
      <c r="M13" s="92"/>
      <c r="N13" s="84" t="n">
        <f aca="false">IF(ISERROR(L13/F13),0,L13/F13)</f>
        <v>0</v>
      </c>
      <c r="O13" s="110"/>
      <c r="P13" s="122" t="n">
        <f aca="false">H13-J13</f>
        <v>0</v>
      </c>
      <c r="Q13" s="110"/>
      <c r="R13" s="84" t="n">
        <f aca="false">IF(ISERROR(P13/J13),0,P13/J13)</f>
        <v>0</v>
      </c>
    </row>
    <row r="14" customFormat="false" ht="16.5" hidden="false" customHeight="false" outlineLevel="0" collapsed="false">
      <c r="A14" s="35" t="n">
        <v>4500</v>
      </c>
      <c r="D14" s="6" t="s">
        <v>23</v>
      </c>
      <c r="E14" s="36"/>
      <c r="F14" s="40"/>
      <c r="G14" s="39"/>
      <c r="H14" s="40"/>
      <c r="I14" s="39"/>
      <c r="J14" s="40"/>
      <c r="L14" s="122" t="n">
        <f aca="false">H14-F14</f>
        <v>0</v>
      </c>
      <c r="M14" s="92"/>
      <c r="N14" s="84" t="n">
        <f aca="false">IF(ISERROR(L14/F14),0,L14/F14)</f>
        <v>0</v>
      </c>
      <c r="O14" s="110"/>
      <c r="P14" s="122" t="n">
        <f aca="false">H14-J14</f>
        <v>0</v>
      </c>
      <c r="Q14" s="110"/>
      <c r="R14" s="84" t="n">
        <f aca="false">IF(ISERROR(P14/J14),0,P14/J14)</f>
        <v>0</v>
      </c>
    </row>
    <row r="15" customFormat="false" ht="16.5" hidden="false" customHeight="false" outlineLevel="0" collapsed="false">
      <c r="A15" s="35" t="n">
        <v>4600</v>
      </c>
      <c r="C15" s="36"/>
      <c r="D15" s="6" t="s">
        <v>24</v>
      </c>
      <c r="E15" s="36"/>
      <c r="F15" s="40"/>
      <c r="G15" s="39"/>
      <c r="H15" s="40"/>
      <c r="I15" s="39"/>
      <c r="J15" s="40"/>
      <c r="L15" s="122" t="n">
        <f aca="false">H15-F15</f>
        <v>0</v>
      </c>
      <c r="M15" s="92"/>
      <c r="N15" s="84" t="n">
        <f aca="false">IF(ISERROR(L15/F15),0,L15/F15)</f>
        <v>0</v>
      </c>
      <c r="O15" s="110"/>
      <c r="P15" s="122" t="n">
        <f aca="false">H15-J15</f>
        <v>0</v>
      </c>
      <c r="Q15" s="110"/>
      <c r="R15" s="84" t="n">
        <f aca="false">IF(ISERROR(P15/J15),0,P15/J15)</f>
        <v>0</v>
      </c>
    </row>
    <row r="16" customFormat="false" ht="16.5" hidden="false" customHeight="false" outlineLevel="0" collapsed="false">
      <c r="A16" s="35" t="n">
        <v>4900</v>
      </c>
      <c r="C16" s="36"/>
      <c r="D16" s="6" t="s">
        <v>25</v>
      </c>
      <c r="E16" s="36"/>
      <c r="F16" s="40"/>
      <c r="G16" s="39"/>
      <c r="H16" s="40" t="n">
        <v>910841</v>
      </c>
      <c r="I16" s="39"/>
      <c r="J16" s="40" t="n">
        <v>105543</v>
      </c>
      <c r="L16" s="122" t="n">
        <f aca="false">H16-F16</f>
        <v>910841</v>
      </c>
      <c r="M16" s="92"/>
      <c r="N16" s="84" t="n">
        <f aca="false">IF(ISERROR(L16/F16),0,L16/F16)</f>
        <v>0</v>
      </c>
      <c r="O16" s="110"/>
      <c r="P16" s="122" t="n">
        <f aca="false">H16-J16</f>
        <v>805298</v>
      </c>
      <c r="Q16" s="110"/>
      <c r="R16" s="84" t="n">
        <f aca="false">IF(ISERROR(P16/J16),0,P16/J16)</f>
        <v>7.63004652132306</v>
      </c>
    </row>
    <row r="17" customFormat="false" ht="16.5" hidden="false" customHeight="false" outlineLevel="0" collapsed="false">
      <c r="A17" s="35"/>
      <c r="C17" s="6"/>
      <c r="D17" s="42" t="s">
        <v>35</v>
      </c>
      <c r="F17" s="123" t="n">
        <f aca="false">SUM(F10:F16)</f>
        <v>4718138</v>
      </c>
      <c r="G17" s="124"/>
      <c r="H17" s="123" t="n">
        <f aca="false">SUM(H10:H16)</f>
        <v>2881817</v>
      </c>
      <c r="I17" s="124"/>
      <c r="J17" s="123" t="n">
        <f aca="false">SUM(J10:J16)</f>
        <v>5074117</v>
      </c>
      <c r="K17" s="92"/>
      <c r="L17" s="125" t="n">
        <f aca="false">SUM(L10:L16)</f>
        <v>-1836321</v>
      </c>
      <c r="N17" s="62"/>
      <c r="O17" s="62"/>
      <c r="P17" s="125" t="n">
        <f aca="false">SUM(P10:P16)</f>
        <v>-2192300</v>
      </c>
      <c r="Q17" s="62"/>
      <c r="R17" s="62"/>
    </row>
    <row r="18" customFormat="false" ht="16.5" hidden="false" customHeight="false" outlineLevel="0" collapsed="false">
      <c r="A18" s="35"/>
      <c r="C18" s="46"/>
      <c r="D18" s="46"/>
      <c r="E18" s="46"/>
      <c r="F18" s="44"/>
      <c r="G18" s="47"/>
      <c r="H18" s="44"/>
      <c r="I18" s="47"/>
      <c r="J18" s="44"/>
      <c r="L18" s="54"/>
      <c r="N18" s="62"/>
      <c r="O18" s="62"/>
      <c r="P18" s="54"/>
      <c r="Q18" s="62"/>
      <c r="R18" s="62"/>
    </row>
    <row r="19" customFormat="false" ht="16.5" hidden="false" customHeight="false" outlineLevel="0" collapsed="false">
      <c r="A19" s="35"/>
      <c r="C19" s="6" t="s">
        <v>36</v>
      </c>
      <c r="D19" s="42"/>
      <c r="E19" s="42"/>
      <c r="F19" s="44"/>
      <c r="G19" s="47"/>
      <c r="H19" s="44"/>
      <c r="I19" s="47"/>
      <c r="J19" s="44"/>
      <c r="L19" s="126"/>
      <c r="N19" s="62"/>
      <c r="O19" s="62"/>
      <c r="P19" s="126"/>
      <c r="Q19" s="62"/>
      <c r="R19" s="62"/>
    </row>
    <row r="20" customFormat="false" ht="16.5" hidden="false" customHeight="false" outlineLevel="0" collapsed="false">
      <c r="A20" s="35" t="n">
        <v>5100</v>
      </c>
      <c r="C20" s="42"/>
      <c r="D20" s="42" t="s">
        <v>37</v>
      </c>
      <c r="E20" s="42"/>
      <c r="F20" s="48" t="n">
        <v>1838400</v>
      </c>
      <c r="G20" s="47"/>
      <c r="H20" s="48" t="n">
        <v>789275</v>
      </c>
      <c r="I20" s="47"/>
      <c r="J20" s="48" t="n">
        <v>2136897</v>
      </c>
      <c r="L20" s="122" t="n">
        <f aca="false">H20-F20</f>
        <v>-1049125</v>
      </c>
      <c r="M20" s="92"/>
      <c r="N20" s="84" t="n">
        <f aca="false">IF(ISERROR(L20/F20),0,L20/F20)</f>
        <v>-0.570672867711053</v>
      </c>
      <c r="O20" s="110"/>
      <c r="P20" s="122" t="n">
        <f aca="false">H20-J20</f>
        <v>-1347622</v>
      </c>
      <c r="Q20" s="110"/>
      <c r="R20" s="84" t="n">
        <f aca="false">IF(ISERROR(P20/J20),0,P20/J20)</f>
        <v>-0.630644340836269</v>
      </c>
    </row>
    <row r="21" customFormat="false" ht="16.5" hidden="false" customHeight="false" outlineLevel="0" collapsed="false">
      <c r="A21" s="35" t="n">
        <v>5200</v>
      </c>
      <c r="C21" s="6"/>
      <c r="D21" s="6" t="s">
        <v>38</v>
      </c>
      <c r="E21" s="6"/>
      <c r="F21" s="48" t="n">
        <v>823000</v>
      </c>
      <c r="G21" s="47"/>
      <c r="H21" s="48" t="n">
        <v>702770</v>
      </c>
      <c r="I21" s="47"/>
      <c r="J21" s="48" t="n">
        <v>861763</v>
      </c>
      <c r="L21" s="122" t="n">
        <f aca="false">H21-F21</f>
        <v>-120230</v>
      </c>
      <c r="M21" s="92"/>
      <c r="N21" s="84" t="n">
        <f aca="false">IF(ISERROR(L21/F21),0,L21/F21)</f>
        <v>-0.146087484811665</v>
      </c>
      <c r="O21" s="110"/>
      <c r="P21" s="122" t="n">
        <f aca="false">H21-J21</f>
        <v>-158993</v>
      </c>
      <c r="Q21" s="110"/>
      <c r="R21" s="84" t="n">
        <f aca="false">IF(ISERROR(P21/J21),0,P21/J21)</f>
        <v>-0.184497361803651</v>
      </c>
    </row>
    <row r="22" customFormat="false" ht="16.5" hidden="false" customHeight="false" outlineLevel="0" collapsed="false">
      <c r="A22" s="35" t="n">
        <v>5300</v>
      </c>
      <c r="C22" s="6"/>
      <c r="D22" s="6" t="s">
        <v>39</v>
      </c>
      <c r="E22" s="6"/>
      <c r="F22" s="48" t="n">
        <v>1590000</v>
      </c>
      <c r="G22" s="47"/>
      <c r="H22" s="48" t="n">
        <v>1757213</v>
      </c>
      <c r="I22" s="47"/>
      <c r="J22" s="48" t="n">
        <v>1804458</v>
      </c>
      <c r="L22" s="122" t="n">
        <f aca="false">H22-F22</f>
        <v>167213</v>
      </c>
      <c r="M22" s="92"/>
      <c r="N22" s="84" t="n">
        <f aca="false">IF(ISERROR(L22/F22),0,L22/F22)</f>
        <v>0.105165408805031</v>
      </c>
      <c r="O22" s="110"/>
      <c r="P22" s="122" t="n">
        <f aca="false">H22-J22</f>
        <v>-47245</v>
      </c>
      <c r="Q22" s="110"/>
      <c r="R22" s="84" t="n">
        <f aca="false">IF(ISERROR(P22/J22),0,P22/J22)</f>
        <v>-0.0261823772013535</v>
      </c>
    </row>
    <row r="23" customFormat="false" ht="16.5" hidden="false" customHeight="false" outlineLevel="0" collapsed="false">
      <c r="A23" s="35" t="n">
        <v>5400</v>
      </c>
      <c r="C23" s="6"/>
      <c r="D23" s="6" t="s">
        <v>41</v>
      </c>
      <c r="E23" s="6"/>
      <c r="F23" s="48"/>
      <c r="G23" s="47"/>
      <c r="H23" s="48"/>
      <c r="I23" s="47"/>
      <c r="J23" s="48"/>
      <c r="L23" s="122" t="n">
        <f aca="false">H23-F23</f>
        <v>0</v>
      </c>
      <c r="M23" s="92"/>
      <c r="N23" s="84" t="n">
        <f aca="false">IF(ISERROR(L23/F23),0,L23/F23)</f>
        <v>0</v>
      </c>
      <c r="O23" s="110"/>
      <c r="P23" s="122" t="n">
        <f aca="false">H23-J23</f>
        <v>0</v>
      </c>
      <c r="Q23" s="110"/>
      <c r="R23" s="84" t="n">
        <f aca="false">IF(ISERROR(P23/J23),0,P23/J23)</f>
        <v>0</v>
      </c>
    </row>
    <row r="24" customFormat="false" ht="16.5" hidden="false" customHeight="false" outlineLevel="0" collapsed="false">
      <c r="A24" s="35" t="n">
        <v>5500</v>
      </c>
      <c r="C24" s="6"/>
      <c r="D24" s="6" t="s">
        <v>42</v>
      </c>
      <c r="E24" s="6"/>
      <c r="F24" s="48"/>
      <c r="G24" s="47"/>
      <c r="H24" s="48"/>
      <c r="I24" s="47"/>
      <c r="J24" s="48"/>
      <c r="L24" s="122" t="n">
        <f aca="false">H24-F24</f>
        <v>0</v>
      </c>
      <c r="M24" s="92"/>
      <c r="N24" s="84" t="n">
        <f aca="false">IF(ISERROR(L24/F24),0,L24/F24)</f>
        <v>0</v>
      </c>
      <c r="O24" s="110"/>
      <c r="P24" s="122" t="n">
        <f aca="false">H24-J24</f>
        <v>0</v>
      </c>
      <c r="Q24" s="110"/>
      <c r="R24" s="84" t="n">
        <f aca="false">IF(ISERROR(P24/J24),0,P24/J24)</f>
        <v>0</v>
      </c>
    </row>
    <row r="25" customFormat="false" ht="16.5" hidden="false" customHeight="false" outlineLevel="0" collapsed="false">
      <c r="A25" s="35" t="n">
        <v>5600</v>
      </c>
      <c r="C25" s="6"/>
      <c r="D25" s="6" t="s">
        <v>43</v>
      </c>
      <c r="E25" s="6"/>
      <c r="F25" s="48"/>
      <c r="G25" s="47"/>
      <c r="H25" s="48"/>
      <c r="I25" s="47"/>
      <c r="J25" s="48"/>
      <c r="L25" s="122" t="n">
        <f aca="false">H25-F25</f>
        <v>0</v>
      </c>
      <c r="M25" s="92"/>
      <c r="N25" s="84" t="n">
        <f aca="false">IF(ISERROR(L25/F25),0,L25/F25)</f>
        <v>0</v>
      </c>
      <c r="O25" s="110"/>
      <c r="P25" s="122" t="n">
        <f aca="false">H25-J25</f>
        <v>0</v>
      </c>
      <c r="Q25" s="110"/>
      <c r="R25" s="84" t="n">
        <f aca="false">IF(ISERROR(P25/J25),0,P25/J25)</f>
        <v>0</v>
      </c>
    </row>
    <row r="26" customFormat="false" ht="16.5" hidden="false" customHeight="false" outlineLevel="0" collapsed="false">
      <c r="A26" s="35" t="n">
        <v>5700</v>
      </c>
      <c r="C26" s="6"/>
      <c r="D26" s="6" t="s">
        <v>44</v>
      </c>
      <c r="E26" s="6"/>
      <c r="F26" s="48"/>
      <c r="G26" s="47"/>
      <c r="H26" s="48"/>
      <c r="I26" s="47"/>
      <c r="J26" s="48"/>
      <c r="L26" s="122" t="n">
        <f aca="false">H26-F26</f>
        <v>0</v>
      </c>
      <c r="M26" s="92"/>
      <c r="N26" s="84" t="n">
        <f aca="false">IF(ISERROR(L26/F26),0,L26/F26)</f>
        <v>0</v>
      </c>
      <c r="O26" s="110"/>
      <c r="P26" s="122" t="n">
        <f aca="false">H26-J26</f>
        <v>0</v>
      </c>
      <c r="Q26" s="110"/>
      <c r="R26" s="84" t="n">
        <f aca="false">IF(ISERROR(P26/J26),0,P26/J26)</f>
        <v>0</v>
      </c>
    </row>
    <row r="27" customFormat="false" ht="16.5" hidden="false" customHeight="false" outlineLevel="0" collapsed="false">
      <c r="A27" s="35" t="n">
        <v>5800</v>
      </c>
      <c r="C27" s="6"/>
      <c r="D27" s="6" t="s">
        <v>45</v>
      </c>
      <c r="E27" s="6"/>
      <c r="F27" s="48"/>
      <c r="G27" s="47"/>
      <c r="H27" s="48"/>
      <c r="I27" s="47"/>
      <c r="J27" s="48"/>
      <c r="L27" s="122" t="n">
        <f aca="false">H27-F27</f>
        <v>0</v>
      </c>
      <c r="M27" s="92"/>
      <c r="N27" s="84" t="n">
        <f aca="false">IF(ISERROR(L27/F27),0,L27/F27)</f>
        <v>0</v>
      </c>
      <c r="O27" s="110"/>
      <c r="P27" s="122" t="n">
        <f aca="false">H27-J27</f>
        <v>0</v>
      </c>
      <c r="Q27" s="110"/>
      <c r="R27" s="84" t="n">
        <f aca="false">IF(ISERROR(P27/J27),0,P27/J27)</f>
        <v>0</v>
      </c>
    </row>
    <row r="28" customFormat="false" ht="16.5" hidden="false" customHeight="false" outlineLevel="0" collapsed="false">
      <c r="A28" s="35"/>
      <c r="C28" s="6"/>
      <c r="D28" s="42" t="s">
        <v>46</v>
      </c>
      <c r="F28" s="123" t="n">
        <f aca="false">SUM(F20:F27)</f>
        <v>4251400</v>
      </c>
      <c r="G28" s="47"/>
      <c r="H28" s="123" t="n">
        <f aca="false">SUM(H20:H27)</f>
        <v>3249258</v>
      </c>
      <c r="I28" s="47"/>
      <c r="J28" s="123" t="n">
        <f aca="false">SUM(J20:J27)</f>
        <v>4803118</v>
      </c>
      <c r="L28" s="125" t="n">
        <f aca="false">SUM(L20:L27)</f>
        <v>-1002142</v>
      </c>
      <c r="N28" s="62"/>
      <c r="O28" s="62"/>
      <c r="P28" s="125" t="n">
        <f aca="false">SUM(P20:P27)</f>
        <v>-1553860</v>
      </c>
      <c r="Q28" s="62"/>
      <c r="R28" s="62"/>
    </row>
    <row r="29" customFormat="false" ht="16.5" hidden="false" customHeight="false" outlineLevel="0" collapsed="false">
      <c r="A29" s="35"/>
      <c r="C29" s="6"/>
      <c r="D29" s="6"/>
      <c r="E29" s="42"/>
      <c r="F29" s="44"/>
      <c r="G29" s="47"/>
      <c r="H29" s="44"/>
      <c r="I29" s="47"/>
      <c r="J29" s="44"/>
      <c r="L29" s="44"/>
      <c r="N29" s="62"/>
      <c r="O29" s="62"/>
      <c r="P29" s="44"/>
      <c r="Q29" s="62"/>
      <c r="R29" s="62"/>
    </row>
    <row r="30" customFormat="false" ht="16.5" hidden="false" customHeight="false" outlineLevel="0" collapsed="false">
      <c r="A30" s="35"/>
      <c r="C30" s="50" t="s">
        <v>47</v>
      </c>
      <c r="D30" s="6"/>
      <c r="E30" s="6"/>
      <c r="F30" s="51" t="n">
        <f aca="false">F17-F28</f>
        <v>466738</v>
      </c>
      <c r="G30" s="39"/>
      <c r="H30" s="51" t="n">
        <f aca="false">H17-H28</f>
        <v>-367441</v>
      </c>
      <c r="I30" s="39"/>
      <c r="J30" s="51" t="n">
        <f aca="false">J17-J28</f>
        <v>270999</v>
      </c>
      <c r="L30" s="51" t="n">
        <f aca="false">L17-L28</f>
        <v>-834179</v>
      </c>
      <c r="N30" s="62"/>
      <c r="O30" s="62"/>
      <c r="P30" s="51" t="n">
        <f aca="false">P17-P28</f>
        <v>-638440</v>
      </c>
      <c r="Q30" s="62"/>
      <c r="R30" s="62"/>
    </row>
    <row r="31" customFormat="false" ht="16.5" hidden="false" customHeight="false" outlineLevel="0" collapsed="false">
      <c r="A31" s="35"/>
      <c r="C31" s="50" t="s">
        <v>48</v>
      </c>
      <c r="D31" s="6"/>
      <c r="E31" s="6"/>
      <c r="F31" s="53"/>
      <c r="G31" s="47"/>
      <c r="H31" s="53"/>
      <c r="I31" s="47"/>
      <c r="J31" s="53"/>
      <c r="L31" s="127" t="n">
        <f aca="false">H31-F31</f>
        <v>0</v>
      </c>
      <c r="M31" s="92"/>
      <c r="N31" s="84" t="n">
        <f aca="false">IF(ISERROR(L31/F31),0,L31/F31)</f>
        <v>0</v>
      </c>
      <c r="O31" s="110"/>
      <c r="P31" s="127" t="n">
        <f aca="false">H31-J31</f>
        <v>0</v>
      </c>
      <c r="Q31" s="110"/>
      <c r="R31" s="84" t="n">
        <f aca="false">IF(ISERROR(P31/J31),0,P31/J31)</f>
        <v>0</v>
      </c>
    </row>
    <row r="32" customFormat="false" ht="17.25" hidden="false" customHeight="false" outlineLevel="0" collapsed="false">
      <c r="A32" s="35"/>
      <c r="C32" s="50" t="s">
        <v>49</v>
      </c>
      <c r="D32" s="6"/>
      <c r="E32" s="6"/>
      <c r="F32" s="128" t="n">
        <f aca="false">SUM(F30:F31)</f>
        <v>466738</v>
      </c>
      <c r="G32" s="47"/>
      <c r="H32" s="128" t="n">
        <f aca="false">SUM(H30:H31)</f>
        <v>-367441</v>
      </c>
      <c r="I32" s="47"/>
      <c r="J32" s="128" t="n">
        <f aca="false">SUM(J30:J31)</f>
        <v>270999</v>
      </c>
      <c r="L32" s="128" t="n">
        <f aca="false">SUM(L30:L31)</f>
        <v>-834179</v>
      </c>
      <c r="N32" s="62"/>
      <c r="O32" s="62"/>
      <c r="P32" s="128" t="n">
        <f aca="false">SUM(P30:P31)</f>
        <v>-638440</v>
      </c>
      <c r="Q32" s="62"/>
      <c r="R32" s="62"/>
    </row>
    <row r="33" customFormat="false" ht="17.25" hidden="true" customHeight="false" outlineLevel="0" collapsed="false">
      <c r="A33" s="35"/>
      <c r="C33" s="50" t="s">
        <v>114</v>
      </c>
      <c r="D33" s="6"/>
      <c r="E33" s="6"/>
      <c r="F33" s="54"/>
      <c r="G33" s="47"/>
      <c r="H33" s="54"/>
      <c r="I33" s="47"/>
      <c r="J33" s="54"/>
      <c r="L33" s="122" t="n">
        <f aca="false">H33-F33</f>
        <v>0</v>
      </c>
      <c r="M33" s="92"/>
      <c r="N33" s="84" t="e">
        <f aca="false">L33/F33</f>
        <v>#DIV/0!</v>
      </c>
      <c r="O33" s="110"/>
      <c r="P33" s="122" t="n">
        <f aca="false">H33-J33</f>
        <v>0</v>
      </c>
      <c r="Q33" s="110"/>
      <c r="R33" s="84" t="e">
        <f aca="false">P33/J33</f>
        <v>#DIV/0!</v>
      </c>
    </row>
    <row r="34" customFormat="false" ht="17.25" hidden="true" customHeight="false" outlineLevel="0" collapsed="false">
      <c r="A34" s="35"/>
      <c r="C34" s="50" t="s">
        <v>115</v>
      </c>
      <c r="D34" s="6"/>
      <c r="E34" s="6"/>
      <c r="F34" s="128" t="n">
        <f aca="false">SUM(F32:F33)</f>
        <v>466738</v>
      </c>
      <c r="G34" s="47"/>
      <c r="H34" s="128" t="n">
        <f aca="false">SUM(H32:H33)</f>
        <v>-367441</v>
      </c>
      <c r="I34" s="47"/>
      <c r="J34" s="128" t="n">
        <f aca="false">SUM(J32:J33)</f>
        <v>270999</v>
      </c>
      <c r="L34" s="128" t="n">
        <f aca="false">SUM(L32:L33)</f>
        <v>-834179</v>
      </c>
      <c r="N34" s="62"/>
      <c r="O34" s="62"/>
      <c r="P34" s="128" t="n">
        <f aca="false">SUM(P32:P33)</f>
        <v>-638440</v>
      </c>
      <c r="Q34" s="62"/>
      <c r="R34" s="62"/>
    </row>
    <row r="35" customFormat="false" ht="17.25" hidden="false" customHeight="false" outlineLevel="0" collapsed="false">
      <c r="A35" s="35"/>
      <c r="C35" s="50"/>
      <c r="D35" s="6"/>
      <c r="E35" s="6"/>
      <c r="F35" s="52"/>
      <c r="G35" s="47"/>
      <c r="H35" s="52"/>
      <c r="I35" s="47"/>
      <c r="J35" s="52"/>
      <c r="N35" s="62"/>
      <c r="O35" s="62"/>
      <c r="P35" s="62"/>
      <c r="Q35" s="62"/>
      <c r="R35" s="62"/>
    </row>
    <row r="36" customFormat="false" ht="16.5" hidden="false" customHeight="true" outlineLevel="0" collapsed="false">
      <c r="C36" s="58" t="s">
        <v>5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62"/>
      <c r="P36" s="62"/>
      <c r="Q36" s="62"/>
      <c r="R36" s="62"/>
    </row>
    <row r="38" customFormat="false" ht="16.5" hidden="false" customHeight="true" outlineLevel="0" collapsed="false">
      <c r="A38" s="129" t="s">
        <v>116</v>
      </c>
      <c r="B38" s="129"/>
      <c r="C38" s="130" t="s">
        <v>117</v>
      </c>
      <c r="D38" s="130"/>
      <c r="E38" s="130"/>
      <c r="F38" s="130"/>
      <c r="G38" s="130"/>
      <c r="H38" s="130"/>
      <c r="I38" s="130"/>
      <c r="J38" s="130"/>
      <c r="K38" s="130"/>
      <c r="L38" s="130"/>
    </row>
    <row r="39" customFormat="false" ht="16.5" hidden="false" customHeight="true" outlineLevel="0" collapsed="false">
      <c r="A39" s="131"/>
      <c r="B39" s="129"/>
      <c r="C39" s="130" t="s">
        <v>118</v>
      </c>
      <c r="D39" s="130"/>
      <c r="E39" s="130"/>
      <c r="F39" s="130"/>
      <c r="G39" s="130"/>
      <c r="H39" s="130"/>
      <c r="I39" s="130"/>
      <c r="J39" s="130"/>
      <c r="K39" s="130"/>
      <c r="L39" s="130"/>
    </row>
    <row r="40" customFormat="false" ht="16.5" hidden="false" customHeight="true" outlineLevel="0" collapsed="false">
      <c r="A40" s="35"/>
      <c r="C40" s="130" t="s">
        <v>119</v>
      </c>
      <c r="D40" s="130"/>
      <c r="E40" s="130"/>
      <c r="F40" s="130"/>
      <c r="G40" s="130"/>
      <c r="H40" s="130"/>
    </row>
    <row r="41" customFormat="false" ht="16.5" hidden="false" customHeight="false" outlineLevel="0" collapsed="false">
      <c r="A41" s="35"/>
    </row>
    <row r="42" customFormat="false" ht="16.5" hidden="false" customHeight="false" outlineLevel="0" collapsed="false">
      <c r="A42" s="35"/>
    </row>
    <row r="43" customFormat="false" ht="16.5" hidden="false" customHeight="false" outlineLevel="0" collapsed="false">
      <c r="A43" s="35"/>
    </row>
    <row r="44" customFormat="false" ht="16.5" hidden="false" customHeight="false" outlineLevel="0" collapsed="false">
      <c r="A44" s="35"/>
    </row>
  </sheetData>
  <mergeCells count="11">
    <mergeCell ref="A1:R1"/>
    <mergeCell ref="A2:R2"/>
    <mergeCell ref="A3:R3"/>
    <mergeCell ref="A4:R4"/>
    <mergeCell ref="L6:N7"/>
    <mergeCell ref="P6:R7"/>
    <mergeCell ref="C8:D8"/>
    <mergeCell ref="C36:N36"/>
    <mergeCell ref="C38:L38"/>
    <mergeCell ref="C39:L39"/>
    <mergeCell ref="C40:H40"/>
  </mergeCells>
  <printOptions headings="false" gridLines="false" gridLinesSet="true" horizontalCentered="true" verticalCentered="false"/>
  <pageMargins left="0.747916666666667" right="0.747916666666667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2" width="2.74"/>
    <col collapsed="false" customWidth="true" hidden="false" outlineLevel="0" max="2" min="2" style="132" width="28.36"/>
    <col collapsed="false" customWidth="true" hidden="false" outlineLevel="0" max="3" min="3" style="132" width="0.62"/>
    <col collapsed="false" customWidth="true" hidden="false" outlineLevel="0" max="4" min="4" style="132" width="17.62"/>
    <col collapsed="false" customWidth="true" hidden="false" outlineLevel="0" max="5" min="5" style="133" width="0.62"/>
    <col collapsed="false" customWidth="true" hidden="false" outlineLevel="0" max="6" min="6" style="132" width="17.62"/>
    <col collapsed="false" customWidth="true" hidden="false" outlineLevel="0" max="7" min="7" style="133" width="0.87"/>
    <col collapsed="false" customWidth="true" hidden="false" outlineLevel="0" max="8" min="8" style="132" width="17.62"/>
    <col collapsed="false" customWidth="true" hidden="false" outlineLevel="0" max="9" min="9" style="132" width="0.87"/>
    <col collapsed="false" customWidth="true" hidden="false" outlineLevel="0" max="10" min="10" style="132" width="18.62"/>
    <col collapsed="false" customWidth="false" hidden="false" outlineLevel="0" max="257" min="11" style="132" width="8.99"/>
  </cols>
  <sheetData>
    <row r="1" s="134" customFormat="true" ht="16.5" hidden="false" customHeight="false" outlineLevel="0" collapsed="false">
      <c r="A1" s="115" t="str">
        <f aca="false">3業務報告!A2</f>
        <v>財團法人 奇幻文化藝術基金會</v>
      </c>
      <c r="B1" s="115"/>
      <c r="C1" s="115"/>
      <c r="D1" s="115"/>
      <c r="E1" s="115"/>
      <c r="F1" s="115"/>
      <c r="G1" s="115"/>
      <c r="H1" s="115"/>
      <c r="I1" s="115"/>
      <c r="J1" s="115"/>
    </row>
    <row r="2" s="134" customFormat="true" ht="16.5" hidden="false" customHeight="false" outlineLevel="0" collapsed="false">
      <c r="A2" s="135" t="s">
        <v>120</v>
      </c>
      <c r="B2" s="135"/>
      <c r="C2" s="135"/>
      <c r="D2" s="135"/>
      <c r="E2" s="135"/>
      <c r="F2" s="135"/>
      <c r="G2" s="135"/>
      <c r="H2" s="135"/>
      <c r="I2" s="135"/>
      <c r="J2" s="135"/>
    </row>
    <row r="3" s="134" customFormat="true" ht="16.5" hidden="false" customHeight="false" outlineLevel="0" collapsed="false">
      <c r="A3" s="116" t="str">
        <f aca="false">"民國"&amp;3業務報告!$D$3&amp;"年度"</f>
        <v>民國97年度</v>
      </c>
      <c r="B3" s="116"/>
      <c r="C3" s="116"/>
      <c r="D3" s="116"/>
      <c r="E3" s="116"/>
      <c r="F3" s="116"/>
      <c r="G3" s="116"/>
      <c r="H3" s="116"/>
      <c r="I3" s="116"/>
      <c r="J3" s="116"/>
      <c r="K3" s="136"/>
      <c r="L3" s="136"/>
      <c r="M3" s="136"/>
      <c r="N3" s="137"/>
      <c r="O3" s="137"/>
      <c r="P3" s="137"/>
      <c r="Q3" s="137"/>
      <c r="R3" s="137"/>
      <c r="S3" s="137"/>
    </row>
    <row r="4" s="134" customFormat="true" ht="16.5" hidden="false" customHeight="false" outlineLevel="0" collapsed="false">
      <c r="B4" s="138"/>
      <c r="C4" s="138"/>
      <c r="D4" s="138"/>
      <c r="E4" s="139"/>
      <c r="F4" s="138"/>
      <c r="G4" s="139"/>
      <c r="H4" s="138"/>
      <c r="I4" s="138"/>
      <c r="J4" s="138"/>
    </row>
    <row r="5" customFormat="false" ht="16.5" hidden="false" customHeight="false" outlineLevel="0" collapsed="false">
      <c r="B5" s="19"/>
      <c r="C5" s="19"/>
      <c r="D5" s="19"/>
      <c r="E5" s="140"/>
      <c r="F5" s="19"/>
      <c r="G5" s="140"/>
      <c r="H5" s="19"/>
      <c r="I5" s="19"/>
      <c r="J5" s="141" t="s">
        <v>121</v>
      </c>
    </row>
    <row r="6" customFormat="false" ht="16.5" hidden="false" customHeight="false" outlineLevel="0" collapsed="false">
      <c r="B6" s="19"/>
      <c r="C6" s="19"/>
      <c r="D6" s="19"/>
      <c r="E6" s="140"/>
      <c r="F6" s="71" t="s">
        <v>122</v>
      </c>
      <c r="G6" s="71"/>
      <c r="H6" s="71"/>
      <c r="I6" s="142"/>
      <c r="J6" s="143"/>
    </row>
    <row r="7" customFormat="false" ht="16.5" hidden="false" customHeight="false" outlineLevel="0" collapsed="false">
      <c r="A7" s="144" t="s">
        <v>123</v>
      </c>
      <c r="B7" s="144"/>
      <c r="C7" s="145"/>
      <c r="D7" s="144" t="s">
        <v>124</v>
      </c>
      <c r="E7" s="146"/>
      <c r="F7" s="144" t="s">
        <v>125</v>
      </c>
      <c r="G7" s="146"/>
      <c r="H7" s="144" t="s">
        <v>126</v>
      </c>
      <c r="I7" s="145"/>
      <c r="J7" s="144" t="s">
        <v>127</v>
      </c>
    </row>
    <row r="8" customFormat="false" ht="16.5" hidden="false" customHeight="false" outlineLevel="0" collapsed="false">
      <c r="A8" s="147" t="n">
        <f aca="false">3業務報告!$D$3-1</f>
        <v>96</v>
      </c>
      <c r="B8" s="148" t="s">
        <v>128</v>
      </c>
      <c r="C8" s="149"/>
      <c r="D8" s="150" t="n">
        <v>5000000</v>
      </c>
      <c r="E8" s="151"/>
      <c r="F8" s="150" t="n">
        <v>0</v>
      </c>
      <c r="G8" s="151"/>
      <c r="H8" s="150" t="n">
        <v>-4006742</v>
      </c>
      <c r="I8" s="151"/>
      <c r="J8" s="152" t="n">
        <f aca="false">SUM(D8:H8)</f>
        <v>993258</v>
      </c>
    </row>
    <row r="9" customFormat="false" ht="16.5" hidden="false" customHeight="false" outlineLevel="0" collapsed="false">
      <c r="A9" s="153" t="s">
        <v>129</v>
      </c>
      <c r="B9" s="153"/>
      <c r="C9" s="149"/>
      <c r="D9" s="40" t="n">
        <v>0</v>
      </c>
      <c r="E9" s="154"/>
      <c r="F9" s="40" t="n">
        <v>0</v>
      </c>
      <c r="G9" s="155"/>
      <c r="H9" s="40" t="n">
        <v>0</v>
      </c>
      <c r="I9" s="154"/>
      <c r="J9" s="122" t="n">
        <f aca="false">SUM(D9:H9)</f>
        <v>0</v>
      </c>
    </row>
    <row r="10" s="159" customFormat="true" ht="16.5" hidden="false" customHeight="false" outlineLevel="0" collapsed="false">
      <c r="A10" s="147" t="n">
        <f aca="false">3業務報告!$D$3-1</f>
        <v>96</v>
      </c>
      <c r="B10" s="148" t="s">
        <v>130</v>
      </c>
      <c r="C10" s="149"/>
      <c r="D10" s="156" t="n">
        <v>0</v>
      </c>
      <c r="E10" s="157"/>
      <c r="F10" s="156" t="n">
        <v>0</v>
      </c>
      <c r="G10" s="157"/>
      <c r="H10" s="40" t="n">
        <v>270999</v>
      </c>
      <c r="I10" s="157"/>
      <c r="J10" s="158" t="n">
        <f aca="false">SUM(D10:H10)</f>
        <v>270999</v>
      </c>
    </row>
    <row r="11" customFormat="false" ht="16.5" hidden="false" customHeight="false" outlineLevel="0" collapsed="false">
      <c r="A11" s="147" t="n">
        <f aca="false">3業務報告!$D$3-1</f>
        <v>96</v>
      </c>
      <c r="B11" s="148" t="s">
        <v>131</v>
      </c>
      <c r="C11" s="149"/>
      <c r="D11" s="160" t="n">
        <f aca="false">SUM(D8:D10)</f>
        <v>5000000</v>
      </c>
      <c r="E11" s="154"/>
      <c r="F11" s="122" t="n">
        <f aca="false">SUM(F8:F10)</f>
        <v>0</v>
      </c>
      <c r="G11" s="155"/>
      <c r="H11" s="122" t="n">
        <f aca="false">SUM(H8:H10)</f>
        <v>-3735743</v>
      </c>
      <c r="I11" s="154"/>
      <c r="J11" s="161" t="n">
        <f aca="false">SUM(J8:J10)</f>
        <v>1264257</v>
      </c>
    </row>
    <row r="12" customFormat="false" ht="16.5" hidden="false" customHeight="false" outlineLevel="0" collapsed="false">
      <c r="A12" s="159"/>
      <c r="B12" s="149"/>
      <c r="C12" s="149"/>
      <c r="D12" s="162"/>
      <c r="E12" s="163"/>
      <c r="F12" s="164"/>
      <c r="G12" s="165"/>
      <c r="H12" s="164"/>
      <c r="I12" s="154"/>
      <c r="J12" s="154"/>
    </row>
    <row r="13" customFormat="false" ht="16.5" hidden="false" customHeight="false" outlineLevel="0" collapsed="false">
      <c r="A13" s="153" t="s">
        <v>129</v>
      </c>
      <c r="B13" s="153"/>
      <c r="C13" s="149"/>
      <c r="D13" s="40" t="n">
        <v>0</v>
      </c>
      <c r="E13" s="154"/>
      <c r="F13" s="40" t="n">
        <v>0</v>
      </c>
      <c r="G13" s="155"/>
      <c r="H13" s="40" t="n">
        <v>0</v>
      </c>
      <c r="I13" s="154"/>
      <c r="J13" s="122" t="n">
        <f aca="false">SUM(D13:H13)</f>
        <v>0</v>
      </c>
    </row>
    <row r="14" customFormat="false" ht="16.5" hidden="false" customHeight="false" outlineLevel="0" collapsed="false">
      <c r="A14" s="147" t="n">
        <f aca="false">3業務報告!$D$3</f>
        <v>97</v>
      </c>
      <c r="B14" s="148" t="s">
        <v>130</v>
      </c>
      <c r="C14" s="149"/>
      <c r="D14" s="156" t="n">
        <v>0</v>
      </c>
      <c r="E14" s="157"/>
      <c r="F14" s="151" t="n">
        <v>0</v>
      </c>
      <c r="G14" s="157"/>
      <c r="H14" s="157" t="n">
        <v>-367441</v>
      </c>
      <c r="I14" s="157"/>
      <c r="J14" s="158" t="n">
        <f aca="false">SUM(D14:H14)</f>
        <v>-367441</v>
      </c>
    </row>
    <row r="15" s="168" customFormat="true" ht="17.25" hidden="false" customHeight="false" outlineLevel="0" collapsed="false">
      <c r="A15" s="147" t="n">
        <f aca="false">3業務報告!$D$3</f>
        <v>97</v>
      </c>
      <c r="B15" s="148" t="s">
        <v>131</v>
      </c>
      <c r="C15" s="149"/>
      <c r="D15" s="166" t="n">
        <f aca="false">SUM(D11:D14)</f>
        <v>5000000</v>
      </c>
      <c r="E15" s="167" t="n">
        <f aca="false">SUM(E11-E13+E14)</f>
        <v>0</v>
      </c>
      <c r="F15" s="166" t="n">
        <f aca="false">SUM(F11:F14)</f>
        <v>0</v>
      </c>
      <c r="G15" s="167" t="n">
        <f aca="false">SUM(G11-G13+G14)</f>
        <v>0</v>
      </c>
      <c r="H15" s="166" t="n">
        <f aca="false">SUM(H11:H14)</f>
        <v>-4103184</v>
      </c>
      <c r="I15" s="151"/>
      <c r="J15" s="166" t="n">
        <f aca="false">SUM(J11:J14)</f>
        <v>896816</v>
      </c>
    </row>
    <row r="16" customFormat="false" ht="17.25" hidden="false" customHeight="false" outlineLevel="0" collapsed="false">
      <c r="B16" s="169"/>
      <c r="C16" s="169"/>
      <c r="D16" s="170"/>
      <c r="E16" s="170"/>
      <c r="F16" s="170"/>
      <c r="G16" s="170"/>
      <c r="H16" s="170"/>
      <c r="I16" s="170"/>
      <c r="J16" s="114"/>
    </row>
    <row r="17" customFormat="false" ht="16.5" hidden="false" customHeight="false" outlineLevel="0" collapsed="false">
      <c r="B17" s="149"/>
      <c r="C17" s="149"/>
      <c r="D17" s="171"/>
      <c r="E17" s="171"/>
      <c r="F17" s="171"/>
      <c r="G17" s="171"/>
      <c r="H17" s="171"/>
      <c r="I17" s="171"/>
      <c r="J17" s="171"/>
    </row>
    <row r="20" customFormat="false" ht="16.5" hidden="false" customHeight="true" outlineLevel="0" collapsed="false">
      <c r="B20" s="58" t="s">
        <v>50</v>
      </c>
      <c r="C20" s="58"/>
      <c r="D20" s="58"/>
      <c r="E20" s="58"/>
      <c r="F20" s="58"/>
      <c r="G20" s="58"/>
      <c r="H20" s="58"/>
      <c r="I20" s="58"/>
      <c r="J20" s="58"/>
      <c r="K20" s="59"/>
    </row>
    <row r="22" customFormat="false" ht="16.5" hidden="false" customHeight="true" outlineLevel="0" collapsed="false">
      <c r="B22" s="18" t="s">
        <v>132</v>
      </c>
      <c r="C22" s="18"/>
      <c r="D22" s="18"/>
      <c r="E22" s="18"/>
      <c r="F22" s="18"/>
      <c r="G22" s="18"/>
      <c r="H22" s="18"/>
      <c r="I22" s="18"/>
      <c r="J22" s="18"/>
      <c r="K22" s="172"/>
    </row>
  </sheetData>
  <mergeCells count="9">
    <mergeCell ref="A1:J1"/>
    <mergeCell ref="A2:J2"/>
    <mergeCell ref="A3:J3"/>
    <mergeCell ref="F6:H6"/>
    <mergeCell ref="A7:B7"/>
    <mergeCell ref="A9:B9"/>
    <mergeCell ref="A13:B13"/>
    <mergeCell ref="B20:J20"/>
    <mergeCell ref="B22:J22"/>
  </mergeCells>
  <printOptions headings="false" gridLines="false" gridLinesSet="true" horizontalCentered="true" verticalCentered="false"/>
  <pageMargins left="0.551388888888889" right="0.551388888888889" top="1.1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05:11:03Z</dcterms:created>
  <dc:creator>EverShine</dc:creator>
  <dc:description/>
  <dc:language>en-US</dc:language>
  <cp:lastModifiedBy>Ariel</cp:lastModifiedBy>
  <cp:lastPrinted>2009-03-30T01:59:03Z</cp:lastPrinted>
  <dcterms:modified xsi:type="dcterms:W3CDTF">2011-04-15T0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4211104</vt:r8>
  </property>
  <property fmtid="{D5CDD505-2E9C-101B-9397-08002B2CF9AE}" pid="3" name="_AuthorEmail">
    <vt:lpwstr>karlos928@pchome.com.tw</vt:lpwstr>
  </property>
  <property fmtid="{D5CDD505-2E9C-101B-9397-08002B2CF9AE}" pid="4" name="_AuthorEmailDisplayName">
    <vt:lpwstr>彥楨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